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ИЗИНГ 2014" sheetId="1" state="visible" r:id="rId2"/>
    <sheet name="РЕЕСТР ЛИЗИНГ 2014 НА САЙТ" sheetId="2" state="visible" r:id="rId3"/>
  </sheets>
  <definedNames>
    <definedName function="false" hidden="false" localSheetId="0" name="_xlnm.Print_Titles" vbProcedure="false">'РЕЕСТР ЛИЗИНГ 2014'!$6:$6</definedName>
    <definedName function="false" hidden="true" localSheetId="0" name="_xlnm._FilterDatabase" vbProcedure="false">'РЕЕСТР ЛИЗИНГ 2014'!$A$5:$V$24</definedName>
    <definedName function="false" hidden="false" localSheetId="1" name="_xlnm.Print_Titles" vbProcedure="false">'РЕЕСТР ЛИЗИНГ 2014 НА САЙТ'!$6:$6</definedName>
    <definedName function="false" hidden="true" localSheetId="1" name="_xlnm._FilterDatabase" vbProcedure="false">'РЕЕСТР ЛИЗИНГ 2014 НА САЙТ'!$A$5:$R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счет Об и Ф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1</xdr:row>
                <xdr:rowOff>8</xdr:rowOff>
              </xdr:from>
              <xdr:to>
                <xdr:col>22</xdr:col>
                <xdr:colOff>22</xdr:colOff>
                <xdr:row>12</xdr:row>
                <xdr:rowOff>-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89">
  <si>
    <t xml:space="preserve">Реестр субъектов малого и среднего предпринимательства - получателей поддержки на возмещение затрат по уплате лизинговых платежей</t>
  </si>
  <si>
    <t xml:space="preserve">Департамент экономического развития и торговли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</t>
  </si>
  <si>
    <t xml:space="preserve">Предмет лизинга</t>
  </si>
  <si>
    <t xml:space="preserve">Наименование лизингодателя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5 финансовом году </t>
  </si>
  <si>
    <t xml:space="preserve">ФИО руководителя</t>
  </si>
  <si>
    <t xml:space="preserve">Численность работающих на момент подачи заявления, человек</t>
  </si>
  <si>
    <t xml:space="preserve">Объем выручки на момент подачи заявления, млн. рублей</t>
  </si>
  <si>
    <t xml:space="preserve">Основной ОКВЭД</t>
  </si>
  <si>
    <t xml:space="preserve">остаток</t>
  </si>
  <si>
    <t xml:space="preserve">Приказ департамента экономразвития от 27.02.2015 №17</t>
  </si>
  <si>
    <t xml:space="preserve">Общество с ограниченной ответственностью</t>
  </si>
  <si>
    <t xml:space="preserve">"Центр Плюс"</t>
  </si>
  <si>
    <t xml:space="preserve">174260, Новгородская область, г.Малая Вишера, ул.Революции, д.15Б</t>
  </si>
  <si>
    <t xml:space="preserve">Маловишерский муниципальный район</t>
  </si>
  <si>
    <t xml:space="preserve">03 НГ 14</t>
  </si>
  <si>
    <t xml:space="preserve">Харвестерная головка KESLA 30RH 2006 г.в.</t>
  </si>
  <si>
    <t xml:space="preserve">ОАО "Новгородская лизинговая компания"</t>
  </si>
  <si>
    <t xml:space="preserve">предоставление субсидий  </t>
  </si>
  <si>
    <t xml:space="preserve">финансовая</t>
  </si>
  <si>
    <t xml:space="preserve">не более 2/3 ставки рефинансирования ЦБРФ; 
2/3 авансового платежа</t>
  </si>
  <si>
    <t xml:space="preserve">Делов Сергей Александрович</t>
  </si>
  <si>
    <t xml:space="preserve">70.20.2</t>
  </si>
  <si>
    <t xml:space="preserve">сдача внаем собственного нежилого недвижимого имущества</t>
  </si>
  <si>
    <t xml:space="preserve">Общество с ограниченной ответственностью "Стандарт ВН"</t>
  </si>
  <si>
    <t xml:space="preserve">173008, Великий Новгород, проезд Энергетиков, д.10</t>
  </si>
  <si>
    <t xml:space="preserve">Великий Новгород</t>
  </si>
  <si>
    <t xml:space="preserve">17/14-ВНГ</t>
  </si>
  <si>
    <t xml:space="preserve">Автоматический центр обработки и распила профиля ПВХ с ЧПУ управлением VSTEC AMC-300</t>
  </si>
  <si>
    <t xml:space="preserve">ООО "Балтийский лизинг"</t>
  </si>
  <si>
    <t xml:space="preserve">Дагель Витольд Анатольевич</t>
  </si>
  <si>
    <t xml:space="preserve">28.11</t>
  </si>
  <si>
    <t xml:space="preserve">производство строительных металлических контрукций</t>
  </si>
  <si>
    <t xml:space="preserve">Приказ департамента экономразвития от 27.07.2015 №77</t>
  </si>
  <si>
    <t xml:space="preserve">Индивидуальный предприниматель</t>
  </si>
  <si>
    <t xml:space="preserve">Индивидуальный предприниматель Лыков Сергей Александрович</t>
  </si>
  <si>
    <t xml:space="preserve">175400, Новгородская область, г.Валдай, ул.Пушкина, д.4/12А</t>
  </si>
  <si>
    <t xml:space="preserve">Валдайский муниципальный район</t>
  </si>
  <si>
    <t xml:space="preserve">08 НГ-04/15</t>
  </si>
  <si>
    <t xml:space="preserve">Кофеварка OTTIMA 2gr electronic, кофемолка Compak K3 Touch (ADV)</t>
  </si>
  <si>
    <t xml:space="preserve">2/3 от суммы затрат, связанных с уплатой первого взноса</t>
  </si>
  <si>
    <t xml:space="preserve">Лыков Сергей Александрович</t>
  </si>
  <si>
    <t xml:space="preserve">45.2</t>
  </si>
  <si>
    <t xml:space="preserve">Строительство зданий и сооружений</t>
  </si>
  <si>
    <t xml:space="preserve">Приказ департамента экономразвития от 27.08.2015 №101</t>
  </si>
  <si>
    <t xml:space="preserve">Общество с ограниченной ответственностью "ДМ-Агро"</t>
  </si>
  <si>
    <t xml:space="preserve">175210, Новгородская область, Старорусский район, д.Дубовицы, ул.Старорусская, д.10</t>
  </si>
  <si>
    <t xml:space="preserve">Старорусский муниципальный район</t>
  </si>
  <si>
    <t xml:space="preserve">LA-2496/2014</t>
  </si>
  <si>
    <t xml:space="preserve">Трактор New Holland TD 5.110</t>
  </si>
  <si>
    <t xml:space="preserve">ООО "Де Лаге Ланден Лизинг"</t>
  </si>
  <si>
    <t xml:space="preserve">Петров Дмитрий Анатольевич</t>
  </si>
  <si>
    <t xml:space="preserve">01.1</t>
  </si>
  <si>
    <t xml:space="preserve">Растениеводство</t>
  </si>
  <si>
    <t xml:space="preserve">Приказ департамента экономразвития от 27.08.2015 №102</t>
  </si>
  <si>
    <t xml:space="preserve">Общество с ограниченной ответственностью "Железобетонные изделия-1"</t>
  </si>
  <si>
    <t xml:space="preserve">174411, Новгородская область, г.Боровичи, ул.Юго-Западная, д.2</t>
  </si>
  <si>
    <t xml:space="preserve">Боровичский муниципальный район</t>
  </si>
  <si>
    <t xml:space="preserve">ЖБИ1-03022015</t>
  </si>
  <si>
    <t xml:space="preserve">Топливозаправочный пункт (безоператорное управление) (с резервуаром двустенным 35 м3)</t>
  </si>
  <si>
    <t xml:space="preserve">ООО "Нефтегазмашлизинг"</t>
  </si>
  <si>
    <t xml:space="preserve">Волков Артур Александрович</t>
  </si>
  <si>
    <t xml:space="preserve">26.63</t>
  </si>
  <si>
    <t xml:space="preserve">Производство товарного бетона</t>
  </si>
  <si>
    <t xml:space="preserve">Приказ департамента экономразвития от 28.09.2015 №108</t>
  </si>
  <si>
    <t xml:space="preserve">Индивидуальный предприниматель Андреев Андрей Владимирович</t>
  </si>
  <si>
    <t xml:space="preserve">173023, Великий Новгород, ул.Свободы, д.14, кв.29</t>
  </si>
  <si>
    <t xml:space="preserve">12 НГ-08/15</t>
  </si>
  <si>
    <t xml:space="preserve">МГБУ ИНФ-80 двух поточная гидравлическая система</t>
  </si>
  <si>
    <t xml:space="preserve">Андреев Андрей Владимирович</t>
  </si>
  <si>
    <t xml:space="preserve">60.24</t>
  </si>
  <si>
    <t xml:space="preserve">Деятельность автомобильного грузового транспорта</t>
  </si>
  <si>
    <t xml:space="preserve">Приказ департамента экономразвития от 27.11.2015 №161</t>
  </si>
  <si>
    <t xml:space="preserve">Производственный кооператив</t>
  </si>
  <si>
    <t xml:space="preserve">Производственный кооператив "Декор"</t>
  </si>
  <si>
    <t xml:space="preserve">173007, Великий Новгород, Софийская набережная, д. 2</t>
  </si>
  <si>
    <t xml:space="preserve">23 НГ-10/14</t>
  </si>
  <si>
    <t xml:space="preserve">Печатная машина Heidelberg РМ 52-5</t>
  </si>
  <si>
    <t xml:space="preserve">ООО "Новая лизинговая компания"</t>
  </si>
  <si>
    <t xml:space="preserve">Рыбянченко Вячеслав Иванович</t>
  </si>
  <si>
    <t xml:space="preserve">22.22</t>
  </si>
  <si>
    <t xml:space="preserve">Полиграфическая деятельность</t>
  </si>
  <si>
    <t xml:space="preserve">Общество с ограниченной ответственностью "Производственная компания "ПетроСтиль"</t>
  </si>
  <si>
    <t xml:space="preserve">173008, Великий Новгород, Сырковское шоссе, д. 30</t>
  </si>
  <si>
    <t xml:space="preserve">08 НГ-04/14</t>
  </si>
  <si>
    <t xml:space="preserve">Кромкооблицовочный станок G 500 Felder</t>
  </si>
  <si>
    <t xml:space="preserve">Тимофеев Дмитрий Юрьевич</t>
  </si>
  <si>
    <t xml:space="preserve">36.14</t>
  </si>
  <si>
    <t xml:space="preserve">Производство прочей мебели</t>
  </si>
  <si>
    <t xml:space="preserve">Общество с ограниченной ответственностью "Торгово-производственная компания "НОВ-АГРО"</t>
  </si>
  <si>
    <t xml:space="preserve">173021, Новгородский район, д. Новая Мельница, д.17А</t>
  </si>
  <si>
    <t xml:space="preserve">Новгородский район</t>
  </si>
  <si>
    <t xml:space="preserve">39132-ФЛ/СП-15</t>
  </si>
  <si>
    <t xml:space="preserve">Вертикальный упаковочный автомат ТФ2-Питпак-05-0</t>
  </si>
  <si>
    <t xml:space="preserve">ООО "Сименс Финанс"</t>
  </si>
  <si>
    <t xml:space="preserve">Егоров Сергей Анатольевич</t>
  </si>
  <si>
    <t xml:space="preserve">74.82</t>
  </si>
  <si>
    <t xml:space="preserve">Упаковывание</t>
  </si>
  <si>
    <t xml:space="preserve">Общество с ограниченной ответственностью "Ролс Автотехника"</t>
  </si>
  <si>
    <t xml:space="preserve">173015, Великий Новгород, ул. Нехинская, д. 35</t>
  </si>
  <si>
    <t xml:space="preserve">L 1192/14R</t>
  </si>
  <si>
    <t xml:space="preserve">Экскаватор-погрузчик KOMATSU WB93S-5E0</t>
  </si>
  <si>
    <t xml:space="preserve">ООО "Бот Лизинг (Евразия)"</t>
  </si>
  <si>
    <t xml:space="preserve">Попов Алексей Эдуардович</t>
  </si>
  <si>
    <t xml:space="preserve">45.50</t>
  </si>
  <si>
    <t xml:space="preserve">Аренда строительных машин и оборудования</t>
  </si>
  <si>
    <t xml:space="preserve">Департамент экономического развиия иторговли Новгородской области</t>
  </si>
  <si>
    <t xml:space="preserve">Дата реестровой записи</t>
  </si>
  <si>
    <t xml:space="preserve">Приказ ДЭРиТ № 146 от 25.09.2014</t>
  </si>
  <si>
    <t xml:space="preserve">Индивидуальный предприниматель </t>
  </si>
  <si>
    <t xml:space="preserve">Волкова Алёна Андреевна</t>
  </si>
  <si>
    <t xml:space="preserve">Новгородский район, д. Лукинщина, дом 17</t>
  </si>
  <si>
    <t xml:space="preserve">№ АХ_ЭЛ/СпбН-41140/ДЛ </t>
  </si>
  <si>
    <t xml:space="preserve">погрузчик экскаватор колесный JCB 4 CX</t>
  </si>
  <si>
    <t xml:space="preserve">ООО "Элемент Лизинг"</t>
  </si>
  <si>
    <t xml:space="preserve">Приказ ЭКНО № 612 от 24.06.2011</t>
  </si>
  <si>
    <t xml:space="preserve">Общество с ограниченной ответственностью </t>
  </si>
  <si>
    <t xml:space="preserve">"Новавтопром"</t>
  </si>
  <si>
    <t xml:space="preserve">Великий Новгород, ул. Троицкая, д.43, к.3</t>
  </si>
  <si>
    <t xml:space="preserve">№ 10/11 ВНГ </t>
  </si>
  <si>
    <t xml:space="preserve">автомобиль грузовой КАМАЗ</t>
  </si>
  <si>
    <t xml:space="preserve">Балтийский лизинг</t>
  </si>
  <si>
    <t xml:space="preserve">"Стройметаллопрокат"</t>
  </si>
  <si>
    <t xml:space="preserve">№ 8/11 ВНГ</t>
  </si>
  <si>
    <t xml:space="preserve">линия для производства металлочерепицы  Монтерей - СуперМонтерей</t>
  </si>
  <si>
    <t xml:space="preserve">"Бакаут"</t>
  </si>
  <si>
    <t xml:space="preserve">Великий Новгород, Лужское шоссе, д.7</t>
  </si>
  <si>
    <t xml:space="preserve">№ 3/11 ВНГ </t>
  </si>
  <si>
    <t xml:space="preserve">фрезерный станок Millstar JU V 520</t>
  </si>
  <si>
    <t xml:space="preserve">№ 4/11 ВНГ</t>
  </si>
  <si>
    <t xml:space="preserve">фрезерный обрабатывающий центр</t>
  </si>
  <si>
    <t xml:space="preserve">Приказ ЭКНО № 771 от 25.07.2011</t>
  </si>
  <si>
    <t xml:space="preserve">"Логос" </t>
  </si>
  <si>
    <t xml:space="preserve">Великий Новгород, ул. Студенческая, д.10</t>
  </si>
  <si>
    <t xml:space="preserve">№ 22/10 ВНГ</t>
  </si>
  <si>
    <t xml:space="preserve">автомобиль грузовой автоплатформа с воротами на удлиненной базе ГАЗ -33023-748</t>
  </si>
  <si>
    <t xml:space="preserve">"Новгородская продовольственная компания"</t>
  </si>
  <si>
    <t xml:space="preserve">Великий Новгород, ул. Мерецкова-Волосова, д.13</t>
  </si>
  <si>
    <t xml:space="preserve">№ 73/08 ВНГ</t>
  </si>
  <si>
    <t xml:space="preserve">торговое оборудование</t>
  </si>
  <si>
    <t xml:space="preserve">"Ренессанс" </t>
  </si>
  <si>
    <t xml:space="preserve">Великий Новгород, ул. Октябрьская, д.10</t>
  </si>
  <si>
    <t xml:space="preserve">№ 18/09 ВНГ</t>
  </si>
  <si>
    <t xml:space="preserve">автомобиль грузовой фургон IVECO DAILY 35C12H</t>
  </si>
  <si>
    <t xml:space="preserve">№ 94/10 ВНГ</t>
  </si>
  <si>
    <t xml:space="preserve">автомобиль грузопассажирский фургон FIAT DUCATO</t>
  </si>
  <si>
    <t xml:space="preserve">Приказ ЭКНО № 877 от 25.08.2011</t>
  </si>
  <si>
    <t xml:space="preserve">"Дары моря"</t>
  </si>
  <si>
    <t xml:space="preserve">Новгородский район, п. Панковка, ул. Промышленная, д.19</t>
  </si>
  <si>
    <t xml:space="preserve">№ 58 НР 10</t>
  </si>
  <si>
    <t xml:space="preserve">вакуум-упаковочная машина Polar 2-50 Henkelman</t>
  </si>
  <si>
    <t xml:space="preserve">Новгородская лизинговая компания</t>
  </si>
  <si>
    <t xml:space="preserve">Приказ ЭКНО № 961 от 23.09.2011</t>
  </si>
  <si>
    <t xml:space="preserve">Закрытое акционерное общество  </t>
  </si>
  <si>
    <t xml:space="preserve">"Чудовоагрохимсервис"</t>
  </si>
  <si>
    <t xml:space="preserve">Великий Новгород, ул.Щусева, д.7а</t>
  </si>
  <si>
    <t xml:space="preserve">№ 2010/АКМ-8949 </t>
  </si>
  <si>
    <t xml:space="preserve">экскаватор - погрузчик ЭО 2626 на базе трактора "Беларус 826"</t>
  </si>
  <si>
    <t xml:space="preserve">Расагролизинг</t>
  </si>
  <si>
    <t xml:space="preserve">№ 2010/АКМ-8950 </t>
  </si>
  <si>
    <t xml:space="preserve">трактор "Беларус 826"</t>
  </si>
  <si>
    <t xml:space="preserve">№ 2010/АКМ-8951 </t>
  </si>
  <si>
    <t xml:space="preserve">Приказ ЭКНО № 1068 от 25.10.2011</t>
  </si>
  <si>
    <t xml:space="preserve">№ ВНД - 0006-11А</t>
  </si>
  <si>
    <t xml:space="preserve">изотермический фургон </t>
  </si>
  <si>
    <t xml:space="preserve">Уралсиб</t>
  </si>
  <si>
    <t xml:space="preserve">Юмкин Олег Владимирович</t>
  </si>
  <si>
    <t xml:space="preserve">Великий Новгород, ул. Великолукская, д.10</t>
  </si>
  <si>
    <t xml:space="preserve">№ 155 НГ 08</t>
  </si>
  <si>
    <t xml:space="preserve">автомобиль ISUZU</t>
  </si>
  <si>
    <t xml:space="preserve">Великий Новгород, ул.Великолукская, д.10</t>
  </si>
  <si>
    <t xml:space="preserve">№ 82 НГ 08</t>
  </si>
  <si>
    <t xml:space="preserve">"Вектор"</t>
  </si>
  <si>
    <t xml:space="preserve">Великий Новгород, ул. Рабочая, д.55, корп. 1</t>
  </si>
  <si>
    <t xml:space="preserve">№ 126/11 - ВНГ</t>
  </si>
  <si>
    <t xml:space="preserve">экскаватор - погрузчик TEREX</t>
  </si>
  <si>
    <t xml:space="preserve">"Арсенал"</t>
  </si>
  <si>
    <t xml:space="preserve">Великий Новгород, ул. Великая, д. 11/10</t>
  </si>
  <si>
    <t xml:space="preserve">№ 16 - 2011 - ГА - ВН</t>
  </si>
  <si>
    <t xml:space="preserve">кран - манипулятор с КМУ FASSI  </t>
  </si>
  <si>
    <t xml:space="preserve">Альянс - Лизинг</t>
  </si>
  <si>
    <t xml:space="preserve">Приказ ЭКНО № 1216 от 25.11.2011</t>
  </si>
  <si>
    <t xml:space="preserve">"Новобалт - Евролин"</t>
  </si>
  <si>
    <t xml:space="preserve">Великий Новгород, ул. Рабочая, д.43</t>
  </si>
  <si>
    <t xml:space="preserve">№ 01-02-229/Л</t>
  </si>
  <si>
    <t xml:space="preserve">погрузчик дизельный </t>
  </si>
  <si>
    <t xml:space="preserve">Новобанк</t>
  </si>
  <si>
    <t xml:space="preserve">"Нельма"</t>
  </si>
  <si>
    <t xml:space="preserve">Великий Новгород, ул. Болошая Санкт-Петербургская, д.104</t>
  </si>
  <si>
    <t xml:space="preserve">№ 10 НГ 10</t>
  </si>
  <si>
    <t xml:space="preserve">транспортабельная котельная установка</t>
  </si>
  <si>
    <t xml:space="preserve">"Грин Энержи" </t>
  </si>
  <si>
    <t xml:space="preserve">Пестовский район, г. Пестово, ул. Биржа - 3, д. 26 </t>
  </si>
  <si>
    <t xml:space="preserve">Пестовский район</t>
  </si>
  <si>
    <t xml:space="preserve">№ 15-2011-ЛТ - ВН</t>
  </si>
  <si>
    <t xml:space="preserve">погрузчик Амкодор </t>
  </si>
  <si>
    <t xml:space="preserve">Приказ ЭКНО № 1286 от 12.12.2011</t>
  </si>
  <si>
    <t xml:space="preserve">"Лост"</t>
  </si>
  <si>
    <t xml:space="preserve">Марёвский район, с. Марёво, ул. Поселковая, д. 8</t>
  </si>
  <si>
    <t xml:space="preserve">Марёвский район</t>
  </si>
  <si>
    <t xml:space="preserve">№ 237-06/2011</t>
  </si>
  <si>
    <t xml:space="preserve">полуприцеп KOGEL </t>
  </si>
  <si>
    <t xml:space="preserve">Опцион-ТМ</t>
  </si>
  <si>
    <t xml:space="preserve">№ 316-10/2010</t>
  </si>
  <si>
    <t xml:space="preserve">грузовой тягач седельный </t>
  </si>
  <si>
    <t xml:space="preserve">"Новостек"</t>
  </si>
  <si>
    <t xml:space="preserve">Новгородский район, п. Пролетарий, ул. Пролетарская, д.1</t>
  </si>
  <si>
    <t xml:space="preserve">№ 24/10-ВНГ</t>
  </si>
  <si>
    <t xml:space="preserve">автомобиль бортовой КАМАЗ</t>
  </si>
  <si>
    <t xml:space="preserve">№ 52/11-ВНГ</t>
  </si>
  <si>
    <t xml:space="preserve">автомобиль с  бортовой платформой</t>
  </si>
  <si>
    <t xml:space="preserve">"Стекловъ"</t>
  </si>
  <si>
    <t xml:space="preserve">Великий Новгород, ул. Великая, д.22</t>
  </si>
  <si>
    <t xml:space="preserve">№ 8-2011-ЛА-ВН</t>
  </si>
  <si>
    <t xml:space="preserve">трактор с бульдозерным и рыхлительным оборудованием</t>
  </si>
  <si>
    <t xml:space="preserve">"СтройКонстанта" </t>
  </si>
  <si>
    <t xml:space="preserve">Великий Новгород, ул. Хутынская, д.27, корп. 1, кв. 30</t>
  </si>
  <si>
    <t xml:space="preserve">№ 26 НГ 11</t>
  </si>
  <si>
    <t xml:space="preserve">"КОМ"</t>
  </si>
  <si>
    <t xml:space="preserve">Великий Новгород, ул. Кочетова, д.30, офис 109</t>
  </si>
  <si>
    <t xml:space="preserve">№ 49 НГ 08</t>
  </si>
  <si>
    <t xml:space="preserve">прицепное устройство </t>
  </si>
  <si>
    <t xml:space="preserve">"Новгородсельхозстрой"</t>
  </si>
  <si>
    <t xml:space="preserve">Великий Новгород, ул. Стратилатовская,  д.17</t>
  </si>
  <si>
    <t xml:space="preserve">№ 61 НГ 11</t>
  </si>
  <si>
    <t xml:space="preserve">автомобиль грузовой самосвал </t>
  </si>
  <si>
    <t xml:space="preserve">"Стоик"</t>
  </si>
  <si>
    <t xml:space="preserve">Маловишерский район, г. Малая Вишера, ул. Герцена, д. 20</t>
  </si>
  <si>
    <t xml:space="preserve">Маловишерский район</t>
  </si>
  <si>
    <t xml:space="preserve">№ 103/11-ВНГ</t>
  </si>
  <si>
    <t xml:space="preserve">трактор Беларус</t>
  </si>
  <si>
    <t xml:space="preserve">"Декор - Строй"</t>
  </si>
  <si>
    <t xml:space="preserve">Старорусский район, г. Старая Русса, ул. Клары Цеткин, д. 79</t>
  </si>
  <si>
    <t xml:space="preserve">Старорусский район</t>
  </si>
  <si>
    <t xml:space="preserve">№ 31 СТ 11</t>
  </si>
  <si>
    <t xml:space="preserve">автопогрузчик</t>
  </si>
  <si>
    <t xml:space="preserve">№ 23 СТ 11</t>
  </si>
  <si>
    <t xml:space="preserve">автомобиль бортовой с тентом и каркасом</t>
  </si>
  <si>
    <t xml:space="preserve">"Полюс"</t>
  </si>
  <si>
    <t xml:space="preserve">Старорусский район, г. Старая Русса, ул. Строителей, д. 1, литера А</t>
  </si>
  <si>
    <t xml:space="preserve">№ 11СТ 10</t>
  </si>
  <si>
    <t xml:space="preserve">фургон изотермический</t>
  </si>
  <si>
    <t xml:space="preserve">"КСМ"</t>
  </si>
  <si>
    <t xml:space="preserve">Великий Новгород, ул. Керамическая, д.1а</t>
  </si>
  <si>
    <t xml:space="preserve">№ 01 НГ 11</t>
  </si>
  <si>
    <t xml:space="preserve">консольные вагонетки 6-ти полочные</t>
  </si>
  <si>
    <t xml:space="preserve">"Новый стандарт 32"</t>
  </si>
  <si>
    <t xml:space="preserve">Великий Новгород, ул. Александра Корсунова, д.28А</t>
  </si>
  <si>
    <t xml:space="preserve">№ 07 НГ - 12/10</t>
  </si>
  <si>
    <t xml:space="preserve">стоматологическое оборудование</t>
  </si>
  <si>
    <t xml:space="preserve">№ 10 НГ - 12/10</t>
  </si>
  <si>
    <t xml:space="preserve">№ 09 НГ - 12/10</t>
  </si>
  <si>
    <t xml:space="preserve">№ 08 НГ - 12/10</t>
  </si>
  <si>
    <t xml:space="preserve">"Адепт - Лес - Холдинг"</t>
  </si>
  <si>
    <t xml:space="preserve">Великий Новгород, ул. Нехинская, д.59а</t>
  </si>
  <si>
    <t xml:space="preserve">№ 95/08 - ВНГ</t>
  </si>
  <si>
    <t xml:space="preserve">автомобиль грузовой SISU</t>
  </si>
  <si>
    <t xml:space="preserve">Номос лизинг</t>
  </si>
  <si>
    <t xml:space="preserve">"Трансвит - Центр"</t>
  </si>
  <si>
    <t xml:space="preserve">Великий Новгород, Большая Санкт-Перербургская, д. 51</t>
  </si>
  <si>
    <t xml:space="preserve">№ 01-02-228/Л</t>
  </si>
  <si>
    <t xml:space="preserve">термопластавтомат</t>
  </si>
  <si>
    <t xml:space="preserve">УКБ Новобанк</t>
  </si>
  <si>
    <t xml:space="preserve">"Керамзит"</t>
  </si>
  <si>
    <t xml:space="preserve">Великий Новгород, ул. Рабочая, д. 45</t>
  </si>
  <si>
    <t xml:space="preserve">№ 49 НГ 10</t>
  </si>
  <si>
    <t xml:space="preserve">автомобиль грузов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@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  <font>
      <b val="true"/>
      <sz val="11"/>
      <color rgb="FF339966"/>
      <name val="Arial Narrow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A18" activeCellId="0" sqref="AA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9.7"/>
    <col collapsed="false" customWidth="true" hidden="fals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1.7"/>
    <col collapsed="false" customWidth="true" hidden="false" outlineLevel="0" max="23" min="23" style="2" width="13.99"/>
    <col collapsed="false" customWidth="true" hidden="false" outlineLevel="0" max="24" min="24" style="5" width="11.7"/>
    <col collapsed="false" customWidth="false" hidden="false" outlineLevel="0" max="26" min="25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9.85"/>
    <col collapsed="false" customWidth="true" hidden="false" outlineLevel="0" max="30" min="30" style="5" width="11.99"/>
    <col collapsed="false" customWidth="false" hidden="false" outlineLevel="0" max="257" min="31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s="3" customFormat="true" ht="36.7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  <c r="V4" s="15" t="s">
        <v>6</v>
      </c>
    </row>
    <row r="5" s="18" customFormat="true" ht="116.85" hidden="false" customHeight="true" outlineLevel="0" collapsed="false">
      <c r="A5" s="16" t="s">
        <v>7</v>
      </c>
      <c r="B5" s="16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/>
      <c r="U5" s="17" t="s">
        <v>26</v>
      </c>
      <c r="V5" s="15"/>
      <c r="W5" s="13" t="s">
        <v>27</v>
      </c>
      <c r="X5" s="13" t="s">
        <v>28</v>
      </c>
      <c r="Y5" s="13" t="s">
        <v>29</v>
      </c>
      <c r="Z5" s="13" t="s">
        <v>30</v>
      </c>
      <c r="AA5" s="13"/>
    </row>
    <row r="6" s="24" customFormat="true" ht="23.85" hidden="false" customHeight="true" outlineLevel="0" collapsed="false">
      <c r="A6" s="19" t="n">
        <v>1</v>
      </c>
      <c r="B6" s="20" t="n">
        <v>2</v>
      </c>
      <c r="C6" s="21" t="n">
        <v>3</v>
      </c>
      <c r="D6" s="19"/>
      <c r="E6" s="19" t="n">
        <v>4</v>
      </c>
      <c r="F6" s="21" t="n">
        <v>5</v>
      </c>
      <c r="G6" s="19"/>
      <c r="H6" s="19" t="n">
        <v>6</v>
      </c>
      <c r="I6" s="21" t="n">
        <v>7</v>
      </c>
      <c r="J6" s="19" t="n">
        <v>8</v>
      </c>
      <c r="K6" s="21" t="n">
        <v>9</v>
      </c>
      <c r="L6" s="19"/>
      <c r="M6" s="19" t="n">
        <v>10</v>
      </c>
      <c r="N6" s="21" t="n">
        <v>11</v>
      </c>
      <c r="O6" s="21" t="n">
        <v>13</v>
      </c>
      <c r="P6" s="19" t="n">
        <v>14</v>
      </c>
      <c r="Q6" s="21" t="n">
        <v>15</v>
      </c>
      <c r="R6" s="19" t="n">
        <v>16</v>
      </c>
      <c r="S6" s="21" t="n">
        <v>17</v>
      </c>
      <c r="T6" s="19" t="n">
        <v>18</v>
      </c>
      <c r="U6" s="22" t="n">
        <f aca="false">SUM(U8:U24)</f>
        <v>2369263.79</v>
      </c>
      <c r="V6" s="23"/>
      <c r="W6" s="19"/>
      <c r="X6" s="21"/>
      <c r="Y6" s="21"/>
      <c r="Z6" s="21"/>
      <c r="AA6" s="21"/>
      <c r="AB6" s="24" t="s">
        <v>31</v>
      </c>
      <c r="AC6" s="25" t="n">
        <f aca="false">969263.79-U6</f>
        <v>-1400000</v>
      </c>
      <c r="AD6" s="26" t="n">
        <v>400000</v>
      </c>
    </row>
    <row r="7" s="24" customFormat="true" ht="23.85" hidden="false" customHeight="true" outlineLevel="0" collapsed="false">
      <c r="A7" s="19"/>
      <c r="B7" s="20"/>
      <c r="C7" s="21"/>
      <c r="D7" s="19"/>
      <c r="E7" s="19"/>
      <c r="F7" s="21"/>
      <c r="G7" s="19"/>
      <c r="H7" s="19"/>
      <c r="I7" s="21"/>
      <c r="J7" s="19"/>
      <c r="K7" s="21"/>
      <c r="L7" s="19"/>
      <c r="M7" s="19"/>
      <c r="N7" s="21"/>
      <c r="O7" s="21"/>
      <c r="P7" s="19"/>
      <c r="Q7" s="21"/>
      <c r="R7" s="19"/>
      <c r="S7" s="21"/>
      <c r="T7" s="19"/>
      <c r="U7" s="27"/>
      <c r="V7" s="23"/>
      <c r="W7" s="19"/>
      <c r="X7" s="28"/>
      <c r="Y7" s="28"/>
      <c r="Z7" s="21"/>
      <c r="AA7" s="21"/>
    </row>
    <row r="8" s="24" customFormat="true" ht="75.75" hidden="false" customHeight="true" outlineLevel="0" collapsed="false">
      <c r="A8" s="29" t="n">
        <v>1</v>
      </c>
      <c r="B8" s="30" t="n">
        <v>42065</v>
      </c>
      <c r="C8" s="31" t="s">
        <v>32</v>
      </c>
      <c r="D8" s="31" t="s">
        <v>33</v>
      </c>
      <c r="E8" s="32" t="s">
        <v>34</v>
      </c>
      <c r="F8" s="31" t="s">
        <v>35</v>
      </c>
      <c r="G8" s="32" t="s">
        <v>36</v>
      </c>
      <c r="H8" s="33" t="n">
        <v>1085336000672</v>
      </c>
      <c r="I8" s="33" t="n">
        <v>5307007125</v>
      </c>
      <c r="J8" s="34" t="n">
        <v>1</v>
      </c>
      <c r="K8" s="33" t="s">
        <v>37</v>
      </c>
      <c r="L8" s="35" t="n">
        <v>41738</v>
      </c>
      <c r="M8" s="36" t="n">
        <v>2076792</v>
      </c>
      <c r="N8" s="31" t="s">
        <v>38</v>
      </c>
      <c r="O8" s="31" t="s">
        <v>39</v>
      </c>
      <c r="P8" s="31" t="s">
        <v>40</v>
      </c>
      <c r="Q8" s="37" t="s">
        <v>41</v>
      </c>
      <c r="R8" s="37" t="s">
        <v>42</v>
      </c>
      <c r="S8" s="31" t="n">
        <v>2015</v>
      </c>
      <c r="T8" s="38"/>
      <c r="U8" s="39" t="n">
        <v>284114.32</v>
      </c>
      <c r="V8" s="40"/>
      <c r="W8" s="32" t="s">
        <v>43</v>
      </c>
      <c r="X8" s="41" t="n">
        <v>18</v>
      </c>
      <c r="Y8" s="41" t="n">
        <v>49.629406</v>
      </c>
      <c r="Z8" s="42" t="s">
        <v>44</v>
      </c>
      <c r="AA8" s="37" t="s">
        <v>45</v>
      </c>
      <c r="AB8" s="5"/>
    </row>
    <row r="9" s="24" customFormat="true" ht="87.6" hidden="false" customHeight="true" outlineLevel="0" collapsed="false">
      <c r="A9" s="29" t="n">
        <v>2</v>
      </c>
      <c r="B9" s="30" t="n">
        <v>42065</v>
      </c>
      <c r="C9" s="31" t="s">
        <v>32</v>
      </c>
      <c r="D9" s="31" t="s">
        <v>33</v>
      </c>
      <c r="E9" s="37" t="s">
        <v>46</v>
      </c>
      <c r="F9" s="37" t="s">
        <v>47</v>
      </c>
      <c r="G9" s="37" t="s">
        <v>48</v>
      </c>
      <c r="H9" s="33" t="n">
        <v>1085321001578</v>
      </c>
      <c r="I9" s="33" t="n">
        <v>5321123525</v>
      </c>
      <c r="J9" s="29" t="n">
        <v>1</v>
      </c>
      <c r="K9" s="43" t="s">
        <v>49</v>
      </c>
      <c r="L9" s="35" t="n">
        <v>41691</v>
      </c>
      <c r="M9" s="36" t="n">
        <v>7316548.14</v>
      </c>
      <c r="N9" s="31" t="s">
        <v>50</v>
      </c>
      <c r="O9" s="31" t="s">
        <v>51</v>
      </c>
      <c r="P9" s="31" t="s">
        <v>40</v>
      </c>
      <c r="Q9" s="37" t="s">
        <v>41</v>
      </c>
      <c r="R9" s="37" t="s">
        <v>42</v>
      </c>
      <c r="S9" s="31" t="n">
        <v>2015</v>
      </c>
      <c r="T9" s="38"/>
      <c r="U9" s="39" t="n">
        <v>300000</v>
      </c>
      <c r="V9" s="40"/>
      <c r="W9" s="37" t="s">
        <v>52</v>
      </c>
      <c r="X9" s="29" t="n">
        <v>52</v>
      </c>
      <c r="Y9" s="29" t="n">
        <v>101.88727</v>
      </c>
      <c r="Z9" s="44" t="s">
        <v>53</v>
      </c>
      <c r="AA9" s="37" t="s">
        <v>54</v>
      </c>
    </row>
    <row r="10" s="24" customFormat="true" ht="92.25" hidden="false" customHeight="true" outlineLevel="0" collapsed="false">
      <c r="A10" s="29" t="n">
        <v>3</v>
      </c>
      <c r="B10" s="30" t="n">
        <v>42213</v>
      </c>
      <c r="C10" s="31" t="s">
        <v>55</v>
      </c>
      <c r="D10" s="31" t="s">
        <v>56</v>
      </c>
      <c r="E10" s="37" t="s">
        <v>57</v>
      </c>
      <c r="F10" s="37" t="s">
        <v>58</v>
      </c>
      <c r="G10" s="37" t="s">
        <v>59</v>
      </c>
      <c r="H10" s="33" t="n">
        <v>308530209400076</v>
      </c>
      <c r="I10" s="33" t="n">
        <v>530200128441</v>
      </c>
      <c r="J10" s="29" t="n">
        <v>3</v>
      </c>
      <c r="K10" s="43" t="s">
        <v>60</v>
      </c>
      <c r="L10" s="35" t="n">
        <v>42116</v>
      </c>
      <c r="M10" s="36" t="n">
        <v>115736</v>
      </c>
      <c r="N10" s="31" t="s">
        <v>61</v>
      </c>
      <c r="O10" s="31" t="s">
        <v>39</v>
      </c>
      <c r="P10" s="31" t="s">
        <v>40</v>
      </c>
      <c r="Q10" s="37" t="s">
        <v>41</v>
      </c>
      <c r="R10" s="37" t="s">
        <v>62</v>
      </c>
      <c r="S10" s="31" t="n">
        <v>2015</v>
      </c>
      <c r="T10" s="38"/>
      <c r="U10" s="39" t="n">
        <v>35333.33</v>
      </c>
      <c r="V10" s="40"/>
      <c r="W10" s="37" t="s">
        <v>63</v>
      </c>
      <c r="X10" s="29" t="n">
        <v>1</v>
      </c>
      <c r="Y10" s="29" t="n">
        <v>1.34</v>
      </c>
      <c r="Z10" s="44" t="s">
        <v>64</v>
      </c>
      <c r="AA10" s="37" t="s">
        <v>65</v>
      </c>
      <c r="AB10" s="5"/>
    </row>
    <row r="11" s="24" customFormat="true" ht="81.75" hidden="false" customHeight="true" outlineLevel="0" collapsed="false">
      <c r="A11" s="45" t="n">
        <v>4</v>
      </c>
      <c r="B11" s="30" t="n">
        <v>42244</v>
      </c>
      <c r="C11" s="31" t="s">
        <v>66</v>
      </c>
      <c r="D11" s="31" t="s">
        <v>33</v>
      </c>
      <c r="E11" s="32" t="s">
        <v>67</v>
      </c>
      <c r="F11" s="31" t="s">
        <v>68</v>
      </c>
      <c r="G11" s="32" t="s">
        <v>69</v>
      </c>
      <c r="H11" s="33" t="n">
        <v>110532000510</v>
      </c>
      <c r="I11" s="33" t="n">
        <v>5322012923</v>
      </c>
      <c r="J11" s="34" t="n">
        <v>1</v>
      </c>
      <c r="K11" s="43" t="s">
        <v>70</v>
      </c>
      <c r="L11" s="35" t="n">
        <v>41795</v>
      </c>
      <c r="M11" s="36" t="n">
        <v>1530955.93</v>
      </c>
      <c r="N11" s="31" t="s">
        <v>71</v>
      </c>
      <c r="O11" s="31" t="s">
        <v>72</v>
      </c>
      <c r="P11" s="31" t="s">
        <v>40</v>
      </c>
      <c r="Q11" s="37" t="s">
        <v>41</v>
      </c>
      <c r="R11" s="37" t="s">
        <v>62</v>
      </c>
      <c r="S11" s="31" t="n">
        <v>2015</v>
      </c>
      <c r="T11" s="38"/>
      <c r="U11" s="39" t="n">
        <v>283200</v>
      </c>
      <c r="V11" s="40"/>
      <c r="W11" s="37" t="s">
        <v>73</v>
      </c>
      <c r="X11" s="41" t="n">
        <v>36</v>
      </c>
      <c r="Y11" s="41" t="n">
        <v>9.882</v>
      </c>
      <c r="Z11" s="44" t="s">
        <v>74</v>
      </c>
      <c r="AA11" s="37" t="s">
        <v>75</v>
      </c>
      <c r="AB11" s="5"/>
    </row>
    <row r="12" s="24" customFormat="true" ht="84" hidden="false" customHeight="true" outlineLevel="0" collapsed="false">
      <c r="A12" s="45" t="n">
        <v>5</v>
      </c>
      <c r="B12" s="30" t="n">
        <v>42244</v>
      </c>
      <c r="C12" s="31" t="s">
        <v>76</v>
      </c>
      <c r="D12" s="31" t="s">
        <v>33</v>
      </c>
      <c r="E12" s="32" t="s">
        <v>77</v>
      </c>
      <c r="F12" s="31" t="s">
        <v>78</v>
      </c>
      <c r="G12" s="32" t="s">
        <v>79</v>
      </c>
      <c r="H12" s="33" t="n">
        <v>1125331000112</v>
      </c>
      <c r="I12" s="33" t="n">
        <v>5320023630</v>
      </c>
      <c r="J12" s="34" t="n">
        <v>1</v>
      </c>
      <c r="K12" s="43" t="s">
        <v>80</v>
      </c>
      <c r="L12" s="35" t="n">
        <v>42038</v>
      </c>
      <c r="M12" s="36" t="n">
        <v>2480010</v>
      </c>
      <c r="N12" s="31" t="s">
        <v>81</v>
      </c>
      <c r="O12" s="31" t="s">
        <v>82</v>
      </c>
      <c r="P12" s="31" t="s">
        <v>40</v>
      </c>
      <c r="Q12" s="37" t="s">
        <v>41</v>
      </c>
      <c r="R12" s="37" t="s">
        <v>62</v>
      </c>
      <c r="S12" s="31" t="n">
        <v>2015</v>
      </c>
      <c r="T12" s="38"/>
      <c r="U12" s="39" t="n">
        <v>300000</v>
      </c>
      <c r="V12" s="40"/>
      <c r="W12" s="37" t="s">
        <v>83</v>
      </c>
      <c r="X12" s="41" t="n">
        <v>9</v>
      </c>
      <c r="Y12" s="41" t="n">
        <v>156.9231</v>
      </c>
      <c r="Z12" s="44" t="s">
        <v>84</v>
      </c>
      <c r="AA12" s="37" t="s">
        <v>85</v>
      </c>
      <c r="AB12" s="5"/>
    </row>
    <row r="13" s="24" customFormat="true" ht="87" hidden="false" customHeight="true" outlineLevel="0" collapsed="false">
      <c r="A13" s="45" t="n">
        <v>6</v>
      </c>
      <c r="B13" s="30" t="n">
        <v>42275</v>
      </c>
      <c r="C13" s="31" t="s">
        <v>86</v>
      </c>
      <c r="D13" s="31" t="s">
        <v>56</v>
      </c>
      <c r="E13" s="37" t="s">
        <v>87</v>
      </c>
      <c r="F13" s="46" t="s">
        <v>88</v>
      </c>
      <c r="G13" s="46" t="s">
        <v>48</v>
      </c>
      <c r="H13" s="47" t="n">
        <v>305532127900037</v>
      </c>
      <c r="I13" s="47" t="n">
        <v>532102288271</v>
      </c>
      <c r="J13" s="48" t="n">
        <v>3</v>
      </c>
      <c r="K13" s="43" t="s">
        <v>89</v>
      </c>
      <c r="L13" s="35" t="n">
        <v>42236</v>
      </c>
      <c r="M13" s="36" t="n">
        <v>671824</v>
      </c>
      <c r="N13" s="31" t="s">
        <v>90</v>
      </c>
      <c r="O13" s="31" t="s">
        <v>39</v>
      </c>
      <c r="P13" s="31" t="s">
        <v>40</v>
      </c>
      <c r="Q13" s="37" t="s">
        <v>41</v>
      </c>
      <c r="R13" s="37" t="s">
        <v>62</v>
      </c>
      <c r="S13" s="31" t="n">
        <v>2015</v>
      </c>
      <c r="T13" s="38"/>
      <c r="U13" s="49" t="n">
        <v>166616.14</v>
      </c>
      <c r="V13" s="40"/>
      <c r="W13" s="37" t="s">
        <v>91</v>
      </c>
      <c r="X13" s="41" t="n">
        <v>12</v>
      </c>
      <c r="Y13" s="41" t="n">
        <v>0.036</v>
      </c>
      <c r="Z13" s="44" t="s">
        <v>92</v>
      </c>
      <c r="AA13" s="37" t="s">
        <v>93</v>
      </c>
      <c r="AB13" s="5"/>
    </row>
    <row r="14" s="24" customFormat="true" ht="83.25" hidden="false" customHeight="true" outlineLevel="0" collapsed="false">
      <c r="A14" s="45" t="n">
        <v>7</v>
      </c>
      <c r="B14" s="30" t="n">
        <v>42338</v>
      </c>
      <c r="C14" s="31" t="s">
        <v>94</v>
      </c>
      <c r="D14" s="31" t="s">
        <v>95</v>
      </c>
      <c r="E14" s="32" t="s">
        <v>96</v>
      </c>
      <c r="F14" s="46" t="s">
        <v>97</v>
      </c>
      <c r="G14" s="32" t="s">
        <v>48</v>
      </c>
      <c r="H14" s="33" t="n">
        <v>1035300261248</v>
      </c>
      <c r="I14" s="33" t="n">
        <v>5321014036</v>
      </c>
      <c r="J14" s="34" t="n">
        <v>1</v>
      </c>
      <c r="K14" s="43" t="s">
        <v>98</v>
      </c>
      <c r="L14" s="35" t="n">
        <v>41939</v>
      </c>
      <c r="M14" s="36" t="n">
        <v>6692088</v>
      </c>
      <c r="N14" s="31" t="s">
        <v>99</v>
      </c>
      <c r="O14" s="31" t="s">
        <v>100</v>
      </c>
      <c r="P14" s="31" t="s">
        <v>40</v>
      </c>
      <c r="Q14" s="37" t="s">
        <v>41</v>
      </c>
      <c r="R14" s="37" t="s">
        <v>62</v>
      </c>
      <c r="S14" s="31" t="n">
        <v>2015</v>
      </c>
      <c r="T14" s="38"/>
      <c r="U14" s="49" t="n">
        <v>300000</v>
      </c>
      <c r="V14" s="40"/>
      <c r="W14" s="37" t="s">
        <v>101</v>
      </c>
      <c r="X14" s="41" t="n">
        <v>19</v>
      </c>
      <c r="Y14" s="41" t="n">
        <v>36.16</v>
      </c>
      <c r="Z14" s="44" t="s">
        <v>102</v>
      </c>
      <c r="AA14" s="37" t="s">
        <v>103</v>
      </c>
      <c r="AB14" s="5"/>
    </row>
    <row r="15" s="24" customFormat="true" ht="86.25" hidden="false" customHeight="true" outlineLevel="0" collapsed="false">
      <c r="A15" s="45" t="n">
        <v>8</v>
      </c>
      <c r="B15" s="30" t="n">
        <v>42338</v>
      </c>
      <c r="C15" s="31" t="s">
        <v>94</v>
      </c>
      <c r="D15" s="31" t="s">
        <v>33</v>
      </c>
      <c r="E15" s="32" t="s">
        <v>104</v>
      </c>
      <c r="F15" s="46" t="s">
        <v>105</v>
      </c>
      <c r="G15" s="32" t="s">
        <v>48</v>
      </c>
      <c r="H15" s="33" t="n">
        <v>1135321001640</v>
      </c>
      <c r="I15" s="33" t="n">
        <v>5321160911</v>
      </c>
      <c r="J15" s="34" t="n">
        <v>3</v>
      </c>
      <c r="K15" s="43" t="s">
        <v>106</v>
      </c>
      <c r="L15" s="35" t="n">
        <v>41736</v>
      </c>
      <c r="M15" s="36" t="n">
        <v>1283648</v>
      </c>
      <c r="N15" s="31" t="s">
        <v>107</v>
      </c>
      <c r="O15" s="31" t="s">
        <v>100</v>
      </c>
      <c r="P15" s="31" t="s">
        <v>40</v>
      </c>
      <c r="Q15" s="37" t="s">
        <v>41</v>
      </c>
      <c r="R15" s="37" t="s">
        <v>62</v>
      </c>
      <c r="S15" s="31" t="n">
        <v>2015</v>
      </c>
      <c r="T15" s="38"/>
      <c r="U15" s="49" t="n">
        <v>171333.33</v>
      </c>
      <c r="V15" s="40"/>
      <c r="W15" s="37" t="s">
        <v>108</v>
      </c>
      <c r="X15" s="41" t="n">
        <v>6</v>
      </c>
      <c r="Y15" s="41" t="n">
        <v>10.6</v>
      </c>
      <c r="Z15" s="44" t="s">
        <v>109</v>
      </c>
      <c r="AA15" s="37" t="s">
        <v>110</v>
      </c>
      <c r="AB15" s="5"/>
    </row>
    <row r="16" s="24" customFormat="true" ht="85.5" hidden="false" customHeight="true" outlineLevel="0" collapsed="false">
      <c r="A16" s="45" t="n">
        <v>9</v>
      </c>
      <c r="B16" s="30" t="n">
        <v>42338</v>
      </c>
      <c r="C16" s="31" t="s">
        <v>94</v>
      </c>
      <c r="D16" s="31" t="s">
        <v>33</v>
      </c>
      <c r="E16" s="32" t="s">
        <v>111</v>
      </c>
      <c r="F16" s="31" t="s">
        <v>112</v>
      </c>
      <c r="G16" s="32" t="s">
        <v>113</v>
      </c>
      <c r="H16" s="33" t="n">
        <v>1145321003850</v>
      </c>
      <c r="I16" s="33" t="n">
        <v>5310019106</v>
      </c>
      <c r="J16" s="34" t="n">
        <v>3</v>
      </c>
      <c r="K16" s="50" t="s">
        <v>114</v>
      </c>
      <c r="L16" s="35" t="n">
        <v>42261</v>
      </c>
      <c r="M16" s="36" t="n">
        <v>2639216.22</v>
      </c>
      <c r="N16" s="31" t="s">
        <v>115</v>
      </c>
      <c r="O16" s="31" t="s">
        <v>116</v>
      </c>
      <c r="P16" s="31" t="s">
        <v>40</v>
      </c>
      <c r="Q16" s="37" t="s">
        <v>41</v>
      </c>
      <c r="R16" s="37" t="s">
        <v>62</v>
      </c>
      <c r="S16" s="31" t="n">
        <v>2015</v>
      </c>
      <c r="T16" s="38"/>
      <c r="U16" s="49" t="n">
        <v>300000</v>
      </c>
      <c r="V16" s="40"/>
      <c r="W16" s="37" t="s">
        <v>117</v>
      </c>
      <c r="X16" s="41" t="n">
        <v>3</v>
      </c>
      <c r="Y16" s="41" t="n">
        <v>44.7</v>
      </c>
      <c r="Z16" s="44" t="s">
        <v>118</v>
      </c>
      <c r="AA16" s="37" t="s">
        <v>119</v>
      </c>
      <c r="AB16" s="5"/>
    </row>
    <row r="17" s="24" customFormat="true" ht="88.5" hidden="false" customHeight="true" outlineLevel="0" collapsed="false">
      <c r="A17" s="45" t="n">
        <v>10</v>
      </c>
      <c r="B17" s="30" t="n">
        <v>42338</v>
      </c>
      <c r="C17" s="31" t="s">
        <v>94</v>
      </c>
      <c r="D17" s="31" t="s">
        <v>33</v>
      </c>
      <c r="E17" s="32" t="s">
        <v>120</v>
      </c>
      <c r="F17" s="31" t="s">
        <v>121</v>
      </c>
      <c r="G17" s="32" t="s">
        <v>48</v>
      </c>
      <c r="H17" s="33" t="n">
        <v>1145321001870</v>
      </c>
      <c r="I17" s="33" t="n">
        <v>5321168011</v>
      </c>
      <c r="J17" s="34" t="n">
        <v>3</v>
      </c>
      <c r="K17" s="50" t="s">
        <v>122</v>
      </c>
      <c r="L17" s="35" t="n">
        <v>41977</v>
      </c>
      <c r="M17" s="36" t="n">
        <v>4429719.08</v>
      </c>
      <c r="N17" s="31" t="s">
        <v>123</v>
      </c>
      <c r="O17" s="31" t="s">
        <v>124</v>
      </c>
      <c r="P17" s="31" t="s">
        <v>40</v>
      </c>
      <c r="Q17" s="37" t="s">
        <v>41</v>
      </c>
      <c r="R17" s="37" t="s">
        <v>62</v>
      </c>
      <c r="S17" s="31" t="n">
        <v>2015</v>
      </c>
      <c r="T17" s="38"/>
      <c r="U17" s="49" t="n">
        <v>228666.67</v>
      </c>
      <c r="V17" s="40"/>
      <c r="W17" s="37" t="s">
        <v>125</v>
      </c>
      <c r="X17" s="41" t="n">
        <v>3</v>
      </c>
      <c r="Y17" s="41" t="n">
        <v>6.1</v>
      </c>
      <c r="Z17" s="44" t="s">
        <v>126</v>
      </c>
      <c r="AA17" s="37" t="s">
        <v>127</v>
      </c>
      <c r="AB17" s="5"/>
    </row>
    <row r="18" s="24" customFormat="true" ht="85.9" hidden="false" customHeight="true" outlineLevel="0" collapsed="false">
      <c r="A18" s="45"/>
      <c r="B18" s="30"/>
      <c r="C18" s="31"/>
      <c r="D18" s="31"/>
      <c r="E18" s="32"/>
      <c r="F18" s="31"/>
      <c r="G18" s="32"/>
      <c r="H18" s="33"/>
      <c r="I18" s="33"/>
      <c r="J18" s="34"/>
      <c r="K18" s="43"/>
      <c r="L18" s="35"/>
      <c r="M18" s="36"/>
      <c r="N18" s="31"/>
      <c r="O18" s="31"/>
      <c r="P18" s="31"/>
      <c r="Q18" s="37"/>
      <c r="R18" s="37"/>
      <c r="S18" s="31"/>
      <c r="T18" s="38"/>
      <c r="U18" s="49"/>
      <c r="V18" s="40"/>
      <c r="W18" s="37"/>
      <c r="X18" s="41"/>
      <c r="Y18" s="41"/>
      <c r="Z18" s="44"/>
      <c r="AA18" s="37"/>
      <c r="AB18" s="5"/>
    </row>
    <row r="19" s="24" customFormat="true" ht="62.65" hidden="false" customHeight="true" outlineLevel="0" collapsed="false">
      <c r="A19" s="45"/>
      <c r="B19" s="30"/>
      <c r="C19" s="31"/>
      <c r="D19" s="31"/>
      <c r="E19" s="32"/>
      <c r="F19" s="31"/>
      <c r="G19" s="32"/>
      <c r="H19" s="33"/>
      <c r="I19" s="33"/>
      <c r="J19" s="34"/>
      <c r="K19" s="43"/>
      <c r="L19" s="35"/>
      <c r="M19" s="36"/>
      <c r="N19" s="31"/>
      <c r="O19" s="31"/>
      <c r="P19" s="31"/>
      <c r="Q19" s="37"/>
      <c r="R19" s="37"/>
      <c r="S19" s="31"/>
      <c r="T19" s="38"/>
      <c r="U19" s="49"/>
      <c r="V19" s="40"/>
      <c r="W19" s="37"/>
      <c r="X19" s="41"/>
      <c r="Y19" s="41"/>
      <c r="Z19" s="44"/>
      <c r="AA19" s="37"/>
      <c r="AB19" s="5"/>
    </row>
    <row r="20" s="24" customFormat="true" ht="76.9" hidden="false" customHeight="true" outlineLevel="0" collapsed="false">
      <c r="A20" s="45"/>
      <c r="B20" s="30"/>
      <c r="C20" s="31"/>
      <c r="D20" s="31"/>
      <c r="E20" s="32"/>
      <c r="F20" s="46"/>
      <c r="G20" s="32"/>
      <c r="H20" s="33"/>
      <c r="I20" s="33"/>
      <c r="J20" s="34"/>
      <c r="K20" s="43"/>
      <c r="L20" s="35"/>
      <c r="M20" s="36"/>
      <c r="N20" s="31"/>
      <c r="O20" s="31"/>
      <c r="P20" s="31"/>
      <c r="Q20" s="37"/>
      <c r="R20" s="37"/>
      <c r="S20" s="31"/>
      <c r="T20" s="38"/>
      <c r="U20" s="49"/>
      <c r="V20" s="40"/>
      <c r="W20" s="37"/>
      <c r="X20" s="41"/>
      <c r="Y20" s="41"/>
      <c r="Z20" s="44"/>
      <c r="AA20" s="37"/>
      <c r="AB20" s="5"/>
    </row>
    <row r="21" s="24" customFormat="true" ht="62.65" hidden="false" customHeight="true" outlineLevel="0" collapsed="false">
      <c r="A21" s="45"/>
      <c r="B21" s="30"/>
      <c r="C21" s="31"/>
      <c r="D21" s="31"/>
      <c r="E21" s="32"/>
      <c r="F21" s="31"/>
      <c r="G21" s="32"/>
      <c r="H21" s="33"/>
      <c r="I21" s="33"/>
      <c r="J21" s="34"/>
      <c r="K21" s="43"/>
      <c r="L21" s="35"/>
      <c r="M21" s="36"/>
      <c r="N21" s="31"/>
      <c r="O21" s="31"/>
      <c r="P21" s="31"/>
      <c r="Q21" s="37"/>
      <c r="R21" s="37"/>
      <c r="S21" s="31"/>
      <c r="T21" s="38"/>
      <c r="U21" s="49"/>
      <c r="V21" s="40"/>
      <c r="W21" s="37"/>
      <c r="X21" s="41"/>
      <c r="Y21" s="41"/>
      <c r="Z21" s="44"/>
      <c r="AA21" s="37"/>
      <c r="AB21" s="5"/>
    </row>
    <row r="22" s="24" customFormat="true" ht="62.65" hidden="false" customHeight="true" outlineLevel="0" collapsed="false">
      <c r="A22" s="45"/>
      <c r="B22" s="51"/>
      <c r="C22" s="52"/>
      <c r="D22" s="37"/>
      <c r="E22" s="37"/>
      <c r="F22" s="37"/>
      <c r="G22" s="37"/>
      <c r="H22" s="33"/>
      <c r="I22" s="33"/>
      <c r="J22" s="53"/>
      <c r="K22" s="54"/>
      <c r="L22" s="54"/>
      <c r="M22" s="36"/>
      <c r="N22" s="55"/>
      <c r="O22" s="55"/>
      <c r="P22" s="31"/>
      <c r="Q22" s="37"/>
      <c r="R22" s="37"/>
      <c r="S22" s="31"/>
      <c r="T22" s="38"/>
      <c r="U22" s="56"/>
      <c r="V22" s="57"/>
      <c r="W22" s="31"/>
      <c r="X22" s="29"/>
      <c r="Y22" s="29"/>
      <c r="Z22" s="58"/>
      <c r="AA22" s="37"/>
      <c r="AB22" s="5"/>
    </row>
    <row r="23" s="24" customFormat="true" ht="62.65" hidden="false" customHeight="true" outlineLevel="0" collapsed="false">
      <c r="A23" s="45"/>
      <c r="B23" s="51"/>
      <c r="C23" s="52"/>
      <c r="D23" s="37"/>
      <c r="E23" s="37"/>
      <c r="F23" s="37"/>
      <c r="G23" s="37"/>
      <c r="H23" s="33"/>
      <c r="I23" s="33"/>
      <c r="J23" s="53"/>
      <c r="K23" s="54"/>
      <c r="L23" s="54"/>
      <c r="M23" s="36"/>
      <c r="N23" s="55"/>
      <c r="O23" s="55"/>
      <c r="P23" s="31"/>
      <c r="Q23" s="37"/>
      <c r="R23" s="37"/>
      <c r="S23" s="31"/>
      <c r="T23" s="38"/>
      <c r="U23" s="56"/>
      <c r="V23" s="57"/>
      <c r="W23" s="31"/>
      <c r="X23" s="29"/>
      <c r="Y23" s="29"/>
      <c r="Z23" s="58"/>
      <c r="AA23" s="37"/>
      <c r="AB23" s="5"/>
    </row>
    <row r="24" s="24" customFormat="true" ht="62.65" hidden="false" customHeight="true" outlineLevel="0" collapsed="false">
      <c r="A24" s="45"/>
      <c r="B24" s="51"/>
      <c r="C24" s="52"/>
      <c r="D24" s="31"/>
      <c r="E24" s="32"/>
      <c r="F24" s="37"/>
      <c r="G24" s="37"/>
      <c r="H24" s="33"/>
      <c r="I24" s="33"/>
      <c r="J24" s="34"/>
      <c r="K24" s="54"/>
      <c r="L24" s="54"/>
      <c r="M24" s="36"/>
      <c r="N24" s="31"/>
      <c r="O24" s="31"/>
      <c r="P24" s="31"/>
      <c r="Q24" s="37"/>
      <c r="R24" s="37"/>
      <c r="S24" s="31"/>
      <c r="T24" s="38"/>
      <c r="U24" s="49"/>
      <c r="V24" s="40"/>
      <c r="W24" s="37"/>
      <c r="X24" s="41"/>
      <c r="Y24" s="41"/>
      <c r="Z24" s="58"/>
      <c r="AA24" s="37"/>
      <c r="AB24" s="5"/>
    </row>
    <row r="25" s="24" customFormat="true" ht="15" hidden="false" customHeight="true" outlineLevel="0" collapsed="false">
      <c r="A25" s="1"/>
      <c r="B25" s="1"/>
      <c r="C25" s="1"/>
      <c r="D25" s="1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1"/>
      <c r="T25" s="1"/>
      <c r="U25" s="4"/>
      <c r="V25" s="5"/>
      <c r="W25" s="2"/>
      <c r="X25" s="5"/>
      <c r="Y25" s="5"/>
      <c r="Z25" s="59"/>
      <c r="AA25" s="5"/>
      <c r="AB25" s="5"/>
    </row>
    <row r="26" s="24" customFormat="true" ht="16.9" hidden="false" customHeight="true" outlineLevel="0" collapsed="false">
      <c r="A26" s="1"/>
      <c r="B26" s="1"/>
      <c r="C26" s="1"/>
      <c r="D26" s="1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1"/>
      <c r="T26" s="1"/>
      <c r="U26" s="4"/>
      <c r="V26" s="5"/>
      <c r="W26" s="2"/>
      <c r="X26" s="5"/>
      <c r="Y26" s="5"/>
      <c r="Z26" s="59"/>
      <c r="AA26" s="5"/>
      <c r="AB26" s="5"/>
    </row>
    <row r="27" customFormat="false" ht="16.5" hidden="false" customHeight="false" outlineLevel="0" collapsed="false">
      <c r="Z27" s="59"/>
    </row>
    <row r="28" customFormat="false" ht="16.5" hidden="false" customHeight="false" outlineLevel="0" collapsed="false">
      <c r="Z28" s="59"/>
    </row>
    <row r="29" customFormat="false" ht="16.5" hidden="false" customHeight="false" outlineLevel="0" collapsed="false">
      <c r="Z29" s="59"/>
    </row>
    <row r="30" customFormat="false" ht="17.45" hidden="false" customHeight="true" outlineLevel="0" collapsed="false">
      <c r="Z30" s="60"/>
    </row>
    <row r="31" customFormat="false" ht="16.5" hidden="false" customHeight="false" outlineLevel="0" collapsed="false">
      <c r="Z31" s="60"/>
    </row>
    <row r="35" customFormat="false" ht="14.45" hidden="false" customHeight="true" outlineLevel="0" collapsed="false"/>
  </sheetData>
  <autoFilter ref="A5:V24"/>
  <mergeCells count="9">
    <mergeCell ref="A1:T1"/>
    <mergeCell ref="A2:T2"/>
    <mergeCell ref="A4:C4"/>
    <mergeCell ref="E4:J4"/>
    <mergeCell ref="K4:O4"/>
    <mergeCell ref="P4:S4"/>
    <mergeCell ref="T4:T5"/>
    <mergeCell ref="V4:V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A7:R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6.28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7.14"/>
    <col collapsed="false" customWidth="true" hidden="fals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false" hidden="false" outlineLevel="0" max="257" min="19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25.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s="3" customFormat="true" ht="36.75" hidden="false" customHeight="true" outlineLevel="0" collapsed="false">
      <c r="A4" s="9" t="s">
        <v>2</v>
      </c>
      <c r="B4" s="9"/>
      <c r="C4" s="9"/>
      <c r="D4" s="11" t="s">
        <v>3</v>
      </c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61" t="s">
        <v>4</v>
      </c>
      <c r="Q4" s="61"/>
      <c r="R4" s="61"/>
    </row>
    <row r="5" s="18" customFormat="true" ht="116.85" hidden="false" customHeight="true" outlineLevel="0" collapsed="false">
      <c r="A5" s="16" t="s">
        <v>7</v>
      </c>
      <c r="B5" s="13" t="s">
        <v>129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</row>
    <row r="6" s="24" customFormat="true" ht="23.85" hidden="false" customHeight="true" outlineLevel="0" collapsed="false">
      <c r="A6" s="19" t="n">
        <v>1</v>
      </c>
      <c r="B6" s="21" t="n">
        <v>2</v>
      </c>
      <c r="C6" s="19"/>
      <c r="D6" s="19" t="n">
        <v>3</v>
      </c>
      <c r="E6" s="19" t="n">
        <v>4</v>
      </c>
      <c r="F6" s="21" t="n">
        <v>5</v>
      </c>
      <c r="G6" s="19" t="n">
        <v>6</v>
      </c>
      <c r="H6" s="19" t="n">
        <v>7</v>
      </c>
      <c r="I6" s="21" t="n">
        <v>8</v>
      </c>
      <c r="J6" s="19" t="n">
        <v>9</v>
      </c>
      <c r="K6" s="21" t="n">
        <v>10</v>
      </c>
      <c r="L6" s="19" t="n">
        <v>11</v>
      </c>
      <c r="M6" s="19" t="n">
        <v>12</v>
      </c>
      <c r="N6" s="21" t="n">
        <v>13</v>
      </c>
      <c r="O6" s="21" t="n">
        <v>14</v>
      </c>
      <c r="P6" s="19" t="n">
        <v>15</v>
      </c>
      <c r="Q6" s="21" t="n">
        <v>16</v>
      </c>
      <c r="R6" s="21" t="n">
        <v>17</v>
      </c>
    </row>
    <row r="7" s="24" customFormat="true" ht="49.15" hidden="false" customHeight="true" outlineLevel="0" collapsed="false">
      <c r="A7" s="45" t="n">
        <v>1</v>
      </c>
      <c r="B7" s="62" t="n">
        <v>41907</v>
      </c>
      <c r="C7" s="31" t="s">
        <v>130</v>
      </c>
      <c r="D7" s="31" t="s">
        <v>131</v>
      </c>
      <c r="E7" s="32" t="s">
        <v>132</v>
      </c>
      <c r="F7" s="31" t="s">
        <v>133</v>
      </c>
      <c r="G7" s="32" t="s">
        <v>113</v>
      </c>
      <c r="H7" s="33" t="n">
        <v>310532126000040</v>
      </c>
      <c r="I7" s="33" t="n">
        <v>532120533159</v>
      </c>
      <c r="J7" s="34" t="n">
        <v>3</v>
      </c>
      <c r="K7" s="33" t="s">
        <v>134</v>
      </c>
      <c r="L7" s="33" t="n">
        <v>41325</v>
      </c>
      <c r="M7" s="63" t="n">
        <v>4551099</v>
      </c>
      <c r="N7" s="31" t="s">
        <v>135</v>
      </c>
      <c r="O7" s="31" t="s">
        <v>136</v>
      </c>
      <c r="P7" s="31" t="s">
        <v>40</v>
      </c>
      <c r="Q7" s="37" t="s">
        <v>41</v>
      </c>
      <c r="R7" s="37" t="s">
        <v>42</v>
      </c>
    </row>
    <row r="8" s="24" customFormat="true" ht="23.85" hidden="false" customHeight="true" outlineLevel="0" collapsed="false">
      <c r="A8" s="64" t="n">
        <v>2</v>
      </c>
      <c r="B8" s="65"/>
      <c r="C8" s="66"/>
      <c r="D8" s="66"/>
      <c r="E8" s="66"/>
      <c r="F8" s="65"/>
      <c r="G8" s="66"/>
      <c r="H8" s="66"/>
      <c r="I8" s="65"/>
      <c r="J8" s="64"/>
      <c r="K8" s="65"/>
      <c r="L8" s="66"/>
      <c r="M8" s="66"/>
      <c r="N8" s="65"/>
      <c r="O8" s="65"/>
      <c r="P8" s="66"/>
      <c r="Q8" s="65"/>
      <c r="R8" s="65"/>
    </row>
    <row r="9" s="24" customFormat="true" ht="23.85" hidden="false" customHeight="true" outlineLevel="0" collapsed="false">
      <c r="A9" s="64"/>
      <c r="B9" s="65"/>
      <c r="C9" s="66"/>
      <c r="D9" s="66"/>
      <c r="E9" s="66"/>
      <c r="F9" s="65"/>
      <c r="G9" s="66"/>
      <c r="H9" s="66"/>
      <c r="I9" s="65"/>
      <c r="J9" s="64"/>
      <c r="K9" s="65"/>
      <c r="L9" s="66"/>
      <c r="M9" s="66"/>
      <c r="N9" s="65"/>
      <c r="O9" s="65"/>
      <c r="P9" s="66"/>
      <c r="Q9" s="65"/>
      <c r="R9" s="65"/>
    </row>
    <row r="10" s="24" customFormat="true" ht="23.85" hidden="false" customHeight="true" outlineLevel="0" collapsed="false">
      <c r="A10" s="64"/>
      <c r="B10" s="65"/>
      <c r="C10" s="66"/>
      <c r="D10" s="66"/>
      <c r="E10" s="66"/>
      <c r="F10" s="65"/>
      <c r="G10" s="66"/>
      <c r="H10" s="66"/>
      <c r="I10" s="65"/>
      <c r="J10" s="64"/>
      <c r="K10" s="65"/>
      <c r="L10" s="66"/>
      <c r="M10" s="66"/>
      <c r="N10" s="65"/>
      <c r="O10" s="65"/>
      <c r="P10" s="66"/>
      <c r="Q10" s="65"/>
      <c r="R10" s="65"/>
    </row>
    <row r="11" s="24" customFormat="true" ht="23.85" hidden="false" customHeight="true" outlineLevel="0" collapsed="false">
      <c r="A11" s="64"/>
      <c r="B11" s="65"/>
      <c r="C11" s="66"/>
      <c r="D11" s="66"/>
      <c r="E11" s="66"/>
      <c r="F11" s="65"/>
      <c r="G11" s="66"/>
      <c r="H11" s="66"/>
      <c r="I11" s="65"/>
      <c r="J11" s="64"/>
      <c r="K11" s="65"/>
      <c r="L11" s="66"/>
      <c r="M11" s="66"/>
      <c r="N11" s="65"/>
      <c r="O11" s="65"/>
      <c r="P11" s="66"/>
      <c r="Q11" s="65"/>
      <c r="R11" s="65"/>
    </row>
    <row r="12" s="24" customFormat="true" ht="23.85" hidden="false" customHeight="true" outlineLevel="0" collapsed="false">
      <c r="A12" s="64"/>
      <c r="B12" s="65"/>
      <c r="C12" s="66"/>
      <c r="D12" s="66"/>
      <c r="E12" s="66"/>
      <c r="F12" s="65"/>
      <c r="G12" s="66"/>
      <c r="H12" s="66"/>
      <c r="I12" s="65"/>
      <c r="J12" s="64"/>
      <c r="K12" s="65"/>
      <c r="L12" s="66"/>
      <c r="M12" s="66"/>
      <c r="N12" s="65"/>
      <c r="O12" s="65"/>
      <c r="P12" s="66"/>
      <c r="Q12" s="65"/>
      <c r="R12" s="65"/>
    </row>
    <row r="13" s="24" customFormat="true" ht="23.85" hidden="false" customHeight="true" outlineLevel="0" collapsed="false">
      <c r="A13" s="64"/>
      <c r="B13" s="65"/>
      <c r="C13" s="66"/>
      <c r="D13" s="66"/>
      <c r="E13" s="66"/>
      <c r="F13" s="65"/>
      <c r="G13" s="66"/>
      <c r="H13" s="66"/>
      <c r="I13" s="65"/>
      <c r="J13" s="64"/>
      <c r="K13" s="65"/>
      <c r="L13" s="66"/>
      <c r="M13" s="66"/>
      <c r="N13" s="65"/>
      <c r="O13" s="65"/>
      <c r="P13" s="66"/>
      <c r="Q13" s="65"/>
      <c r="R13" s="65"/>
    </row>
    <row r="14" customFormat="false" ht="49.5" hidden="false" customHeight="false" outlineLevel="0" collapsed="false">
      <c r="A14" s="29" t="n">
        <v>1</v>
      </c>
      <c r="B14" s="31" t="s">
        <v>137</v>
      </c>
      <c r="C14" s="31"/>
      <c r="D14" s="37" t="s">
        <v>138</v>
      </c>
      <c r="E14" s="37" t="s">
        <v>139</v>
      </c>
      <c r="F14" s="37" t="s">
        <v>140</v>
      </c>
      <c r="G14" s="37" t="s">
        <v>48</v>
      </c>
      <c r="H14" s="33" t="n">
        <v>1025300788688</v>
      </c>
      <c r="I14" s="33" t="n">
        <v>5321059213</v>
      </c>
      <c r="J14" s="53" t="n">
        <v>1</v>
      </c>
      <c r="K14" s="53" t="s">
        <v>141</v>
      </c>
      <c r="L14" s="54" t="n">
        <v>40575</v>
      </c>
      <c r="M14" s="63" t="n">
        <v>1549000</v>
      </c>
      <c r="N14" s="55" t="s">
        <v>142</v>
      </c>
      <c r="O14" s="55" t="s">
        <v>143</v>
      </c>
      <c r="P14" s="31" t="s">
        <v>40</v>
      </c>
      <c r="Q14" s="37" t="s">
        <v>41</v>
      </c>
      <c r="R14" s="37" t="s">
        <v>42</v>
      </c>
    </row>
    <row r="15" customFormat="false" ht="82.5" hidden="false" customHeight="false" outlineLevel="0" collapsed="false">
      <c r="A15" s="29" t="n">
        <v>2</v>
      </c>
      <c r="B15" s="31" t="s">
        <v>137</v>
      </c>
      <c r="C15" s="31"/>
      <c r="D15" s="37" t="s">
        <v>138</v>
      </c>
      <c r="E15" s="37" t="s">
        <v>144</v>
      </c>
      <c r="F15" s="37" t="s">
        <v>140</v>
      </c>
      <c r="G15" s="37" t="s">
        <v>48</v>
      </c>
      <c r="H15" s="33" t="n">
        <v>1075321004770</v>
      </c>
      <c r="I15" s="33" t="n">
        <v>5321118620</v>
      </c>
      <c r="J15" s="53" t="n">
        <v>3</v>
      </c>
      <c r="K15" s="53" t="s">
        <v>145</v>
      </c>
      <c r="L15" s="54" t="n">
        <v>40574</v>
      </c>
      <c r="M15" s="63" t="n">
        <v>6290586</v>
      </c>
      <c r="N15" s="55" t="s">
        <v>146</v>
      </c>
      <c r="O15" s="55" t="s">
        <v>143</v>
      </c>
      <c r="P15" s="31" t="s">
        <v>40</v>
      </c>
      <c r="Q15" s="37" t="s">
        <v>41</v>
      </c>
      <c r="R15" s="37" t="s">
        <v>42</v>
      </c>
    </row>
    <row r="16" customFormat="false" ht="49.5" hidden="false" customHeight="false" outlineLevel="0" collapsed="false">
      <c r="A16" s="29" t="n">
        <v>3</v>
      </c>
      <c r="B16" s="31" t="s">
        <v>137</v>
      </c>
      <c r="C16" s="31"/>
      <c r="D16" s="37" t="s">
        <v>138</v>
      </c>
      <c r="E16" s="37" t="s">
        <v>147</v>
      </c>
      <c r="F16" s="37" t="s">
        <v>148</v>
      </c>
      <c r="G16" s="37" t="s">
        <v>48</v>
      </c>
      <c r="H16" s="33" t="n">
        <v>1025300792857</v>
      </c>
      <c r="I16" s="33" t="n">
        <v>5321080303</v>
      </c>
      <c r="J16" s="53" t="n">
        <v>1</v>
      </c>
      <c r="K16" s="53" t="s">
        <v>149</v>
      </c>
      <c r="L16" s="54" t="n">
        <v>40569</v>
      </c>
      <c r="M16" s="63" t="n">
        <v>1360067.34</v>
      </c>
      <c r="N16" s="55" t="s">
        <v>150</v>
      </c>
      <c r="O16" s="55" t="s">
        <v>143</v>
      </c>
      <c r="P16" s="31" t="s">
        <v>40</v>
      </c>
      <c r="Q16" s="37" t="s">
        <v>41</v>
      </c>
      <c r="R16" s="37" t="s">
        <v>42</v>
      </c>
    </row>
    <row r="17" customFormat="false" ht="49.5" hidden="false" customHeight="false" outlineLevel="0" collapsed="false">
      <c r="A17" s="29" t="n">
        <v>4</v>
      </c>
      <c r="B17" s="31" t="s">
        <v>137</v>
      </c>
      <c r="C17" s="31"/>
      <c r="D17" s="37" t="s">
        <v>138</v>
      </c>
      <c r="E17" s="37" t="s">
        <v>147</v>
      </c>
      <c r="F17" s="37" t="s">
        <v>148</v>
      </c>
      <c r="G17" s="37" t="s">
        <v>48</v>
      </c>
      <c r="H17" s="33" t="n">
        <v>1025300792857</v>
      </c>
      <c r="I17" s="33" t="n">
        <v>5321080303</v>
      </c>
      <c r="J17" s="53" t="n">
        <v>1</v>
      </c>
      <c r="K17" s="53" t="s">
        <v>151</v>
      </c>
      <c r="L17" s="54" t="n">
        <v>40569</v>
      </c>
      <c r="M17" s="63" t="n">
        <v>2100416.4</v>
      </c>
      <c r="N17" s="55" t="s">
        <v>152</v>
      </c>
      <c r="O17" s="55" t="s">
        <v>143</v>
      </c>
      <c r="P17" s="31" t="s">
        <v>40</v>
      </c>
      <c r="Q17" s="37" t="s">
        <v>41</v>
      </c>
      <c r="R17" s="37" t="s">
        <v>42</v>
      </c>
    </row>
    <row r="18" customFormat="false" ht="99" hidden="false" customHeight="false" outlineLevel="0" collapsed="false">
      <c r="A18" s="29" t="n">
        <v>5</v>
      </c>
      <c r="B18" s="31" t="s">
        <v>153</v>
      </c>
      <c r="C18" s="31"/>
      <c r="D18" s="37" t="s">
        <v>138</v>
      </c>
      <c r="E18" s="37" t="s">
        <v>154</v>
      </c>
      <c r="F18" s="37" t="s">
        <v>155</v>
      </c>
      <c r="G18" s="37" t="s">
        <v>48</v>
      </c>
      <c r="H18" s="33" t="n">
        <v>1025300788424</v>
      </c>
      <c r="I18" s="33" t="n">
        <v>5321059326</v>
      </c>
      <c r="J18" s="53" t="n">
        <v>1</v>
      </c>
      <c r="K18" s="53" t="s">
        <v>156</v>
      </c>
      <c r="L18" s="54" t="n">
        <v>40294</v>
      </c>
      <c r="M18" s="63" t="n">
        <v>532000</v>
      </c>
      <c r="N18" s="55" t="s">
        <v>157</v>
      </c>
      <c r="O18" s="55" t="s">
        <v>143</v>
      </c>
      <c r="P18" s="31" t="s">
        <v>40</v>
      </c>
      <c r="Q18" s="37" t="s">
        <v>41</v>
      </c>
      <c r="R18" s="37" t="s">
        <v>42</v>
      </c>
    </row>
    <row r="19" customFormat="false" ht="49.5" hidden="false" customHeight="false" outlineLevel="0" collapsed="false">
      <c r="A19" s="29" t="n">
        <v>6</v>
      </c>
      <c r="B19" s="31" t="s">
        <v>153</v>
      </c>
      <c r="C19" s="31"/>
      <c r="D19" s="37" t="s">
        <v>138</v>
      </c>
      <c r="E19" s="37" t="s">
        <v>158</v>
      </c>
      <c r="F19" s="37" t="s">
        <v>159</v>
      </c>
      <c r="G19" s="37" t="s">
        <v>48</v>
      </c>
      <c r="H19" s="33" t="n">
        <v>1025300803615</v>
      </c>
      <c r="I19" s="33" t="n">
        <v>5321057431</v>
      </c>
      <c r="J19" s="53" t="n">
        <v>3</v>
      </c>
      <c r="K19" s="53" t="s">
        <v>160</v>
      </c>
      <c r="L19" s="54" t="n">
        <v>39626</v>
      </c>
      <c r="M19" s="63" t="n">
        <v>3002938.14</v>
      </c>
      <c r="N19" s="55" t="s">
        <v>161</v>
      </c>
      <c r="O19" s="55" t="s">
        <v>143</v>
      </c>
      <c r="P19" s="31" t="s">
        <v>40</v>
      </c>
      <c r="Q19" s="37" t="s">
        <v>41</v>
      </c>
      <c r="R19" s="37" t="s">
        <v>42</v>
      </c>
    </row>
    <row r="20" customFormat="false" ht="66" hidden="false" customHeight="false" outlineLevel="0" collapsed="false">
      <c r="A20" s="29" t="n">
        <v>7</v>
      </c>
      <c r="B20" s="31" t="s">
        <v>153</v>
      </c>
      <c r="C20" s="31"/>
      <c r="D20" s="37" t="s">
        <v>138</v>
      </c>
      <c r="E20" s="37" t="s">
        <v>162</v>
      </c>
      <c r="F20" s="37" t="s">
        <v>163</v>
      </c>
      <c r="G20" s="37" t="s">
        <v>48</v>
      </c>
      <c r="H20" s="33" t="n">
        <v>1055300963310</v>
      </c>
      <c r="I20" s="33" t="n">
        <v>5321103007</v>
      </c>
      <c r="J20" s="53" t="n">
        <v>3</v>
      </c>
      <c r="K20" s="53" t="s">
        <v>164</v>
      </c>
      <c r="L20" s="54" t="n">
        <v>40038</v>
      </c>
      <c r="M20" s="63" t="n">
        <v>1978661.3</v>
      </c>
      <c r="N20" s="55" t="s">
        <v>165</v>
      </c>
      <c r="O20" s="55" t="s">
        <v>143</v>
      </c>
      <c r="P20" s="31" t="s">
        <v>40</v>
      </c>
      <c r="Q20" s="37" t="s">
        <v>41</v>
      </c>
      <c r="R20" s="37" t="s">
        <v>42</v>
      </c>
    </row>
    <row r="21" customFormat="false" ht="66" hidden="false" customHeight="false" outlineLevel="0" collapsed="false">
      <c r="A21" s="29" t="n">
        <v>8</v>
      </c>
      <c r="B21" s="31" t="s">
        <v>153</v>
      </c>
      <c r="C21" s="31"/>
      <c r="D21" s="37" t="s">
        <v>138</v>
      </c>
      <c r="E21" s="37" t="s">
        <v>162</v>
      </c>
      <c r="F21" s="37" t="s">
        <v>163</v>
      </c>
      <c r="G21" s="37" t="s">
        <v>48</v>
      </c>
      <c r="H21" s="33" t="n">
        <v>1055300963310</v>
      </c>
      <c r="I21" s="33" t="n">
        <v>5321103007</v>
      </c>
      <c r="J21" s="53" t="n">
        <v>3</v>
      </c>
      <c r="K21" s="53" t="s">
        <v>166</v>
      </c>
      <c r="L21" s="54" t="n">
        <v>40526</v>
      </c>
      <c r="M21" s="63" t="n">
        <v>1156884.61</v>
      </c>
      <c r="N21" s="55" t="s">
        <v>167</v>
      </c>
      <c r="O21" s="55" t="s">
        <v>143</v>
      </c>
      <c r="P21" s="31" t="s">
        <v>40</v>
      </c>
      <c r="Q21" s="37" t="s">
        <v>41</v>
      </c>
      <c r="R21" s="37" t="s">
        <v>42</v>
      </c>
    </row>
    <row r="22" customFormat="false" ht="66" hidden="false" customHeight="false" outlineLevel="0" collapsed="false">
      <c r="A22" s="29" t="n">
        <v>9</v>
      </c>
      <c r="B22" s="31" t="s">
        <v>168</v>
      </c>
      <c r="C22" s="31"/>
      <c r="D22" s="37" t="s">
        <v>138</v>
      </c>
      <c r="E22" s="37" t="s">
        <v>169</v>
      </c>
      <c r="F22" s="37" t="s">
        <v>170</v>
      </c>
      <c r="G22" s="37" t="s">
        <v>113</v>
      </c>
      <c r="H22" s="33" t="n">
        <v>1025300784321</v>
      </c>
      <c r="I22" s="33" t="n">
        <v>5321074606</v>
      </c>
      <c r="J22" s="53" t="n">
        <v>3</v>
      </c>
      <c r="K22" s="53" t="s">
        <v>171</v>
      </c>
      <c r="L22" s="54" t="n">
        <v>40490</v>
      </c>
      <c r="M22" s="63" t="n">
        <v>732143</v>
      </c>
      <c r="N22" s="55" t="s">
        <v>172</v>
      </c>
      <c r="O22" s="55" t="s">
        <v>173</v>
      </c>
      <c r="P22" s="31" t="s">
        <v>40</v>
      </c>
      <c r="Q22" s="37" t="s">
        <v>41</v>
      </c>
      <c r="R22" s="37" t="s">
        <v>42</v>
      </c>
    </row>
    <row r="23" customFormat="false" ht="66" hidden="false" customHeight="false" outlineLevel="0" collapsed="false">
      <c r="A23" s="29" t="n">
        <v>10</v>
      </c>
      <c r="B23" s="31" t="s">
        <v>174</v>
      </c>
      <c r="C23" s="31"/>
      <c r="D23" s="37" t="s">
        <v>175</v>
      </c>
      <c r="E23" s="37" t="s">
        <v>176</v>
      </c>
      <c r="F23" s="37" t="s">
        <v>177</v>
      </c>
      <c r="G23" s="37" t="s">
        <v>48</v>
      </c>
      <c r="H23" s="33" t="n">
        <v>1025300796542</v>
      </c>
      <c r="I23" s="33" t="n">
        <v>5321057671</v>
      </c>
      <c r="J23" s="53" t="n">
        <v>2</v>
      </c>
      <c r="K23" s="53" t="s">
        <v>178</v>
      </c>
      <c r="L23" s="54" t="n">
        <v>40254</v>
      </c>
      <c r="M23" s="63" t="n">
        <v>1364494</v>
      </c>
      <c r="N23" s="55" t="s">
        <v>179</v>
      </c>
      <c r="O23" s="55" t="s">
        <v>180</v>
      </c>
      <c r="P23" s="31" t="s">
        <v>40</v>
      </c>
      <c r="Q23" s="37" t="s">
        <v>41</v>
      </c>
      <c r="R23" s="37" t="s">
        <v>42</v>
      </c>
    </row>
    <row r="24" customFormat="false" ht="49.5" hidden="false" customHeight="false" outlineLevel="0" collapsed="false">
      <c r="A24" s="29" t="n">
        <v>11</v>
      </c>
      <c r="B24" s="31" t="s">
        <v>174</v>
      </c>
      <c r="C24" s="31"/>
      <c r="D24" s="37" t="s">
        <v>175</v>
      </c>
      <c r="E24" s="37" t="s">
        <v>176</v>
      </c>
      <c r="F24" s="37" t="s">
        <v>177</v>
      </c>
      <c r="G24" s="37" t="s">
        <v>48</v>
      </c>
      <c r="H24" s="33" t="n">
        <v>1025300796542</v>
      </c>
      <c r="I24" s="33" t="n">
        <v>5321057671</v>
      </c>
      <c r="J24" s="53" t="n">
        <v>2</v>
      </c>
      <c r="K24" s="53" t="s">
        <v>181</v>
      </c>
      <c r="L24" s="54" t="n">
        <v>40254</v>
      </c>
      <c r="M24" s="63" t="n">
        <v>1664317</v>
      </c>
      <c r="N24" s="55" t="s">
        <v>182</v>
      </c>
      <c r="O24" s="55" t="s">
        <v>180</v>
      </c>
      <c r="P24" s="31" t="s">
        <v>40</v>
      </c>
      <c r="Q24" s="37" t="s">
        <v>41</v>
      </c>
      <c r="R24" s="37" t="s">
        <v>42</v>
      </c>
    </row>
    <row r="25" customFormat="false" ht="66" hidden="false" customHeight="false" outlineLevel="0" collapsed="false">
      <c r="A25" s="29" t="n">
        <v>12</v>
      </c>
      <c r="B25" s="31" t="s">
        <v>174</v>
      </c>
      <c r="C25" s="31"/>
      <c r="D25" s="37" t="s">
        <v>175</v>
      </c>
      <c r="E25" s="37" t="s">
        <v>176</v>
      </c>
      <c r="F25" s="37" t="s">
        <v>177</v>
      </c>
      <c r="G25" s="37" t="s">
        <v>48</v>
      </c>
      <c r="H25" s="33" t="n">
        <v>1025300796542</v>
      </c>
      <c r="I25" s="33" t="n">
        <v>5321057671</v>
      </c>
      <c r="J25" s="53" t="n">
        <v>2</v>
      </c>
      <c r="K25" s="53" t="s">
        <v>183</v>
      </c>
      <c r="L25" s="54" t="n">
        <v>40254</v>
      </c>
      <c r="M25" s="63" t="n">
        <v>1190444</v>
      </c>
      <c r="N25" s="55" t="s">
        <v>179</v>
      </c>
      <c r="O25" s="55" t="s">
        <v>180</v>
      </c>
      <c r="P25" s="31" t="s">
        <v>40</v>
      </c>
      <c r="Q25" s="37" t="s">
        <v>41</v>
      </c>
      <c r="R25" s="37" t="s">
        <v>42</v>
      </c>
    </row>
    <row r="26" customFormat="false" ht="49.5" hidden="false" customHeight="false" outlineLevel="0" collapsed="false">
      <c r="A26" s="29" t="n">
        <v>13</v>
      </c>
      <c r="B26" s="31" t="s">
        <v>184</v>
      </c>
      <c r="C26" s="31"/>
      <c r="D26" s="37" t="s">
        <v>138</v>
      </c>
      <c r="E26" s="37" t="s">
        <v>158</v>
      </c>
      <c r="F26" s="37" t="s">
        <v>159</v>
      </c>
      <c r="G26" s="37" t="s">
        <v>48</v>
      </c>
      <c r="H26" s="33" t="n">
        <v>1025300803615</v>
      </c>
      <c r="I26" s="33" t="n">
        <v>5321057431</v>
      </c>
      <c r="J26" s="53" t="n">
        <v>3</v>
      </c>
      <c r="K26" s="53" t="s">
        <v>185</v>
      </c>
      <c r="L26" s="54" t="n">
        <v>40648</v>
      </c>
      <c r="M26" s="63" t="n">
        <v>2341205</v>
      </c>
      <c r="N26" s="55" t="s">
        <v>186</v>
      </c>
      <c r="O26" s="55" t="s">
        <v>187</v>
      </c>
      <c r="P26" s="31" t="s">
        <v>40</v>
      </c>
      <c r="Q26" s="37" t="s">
        <v>41</v>
      </c>
      <c r="R26" s="37" t="s">
        <v>42</v>
      </c>
    </row>
    <row r="27" customFormat="false" ht="49.5" hidden="false" customHeight="false" outlineLevel="0" collapsed="false">
      <c r="A27" s="29" t="n">
        <v>14</v>
      </c>
      <c r="B27" s="31" t="s">
        <v>184</v>
      </c>
      <c r="C27" s="31"/>
      <c r="D27" s="37" t="s">
        <v>131</v>
      </c>
      <c r="E27" s="37" t="s">
        <v>188</v>
      </c>
      <c r="F27" s="37" t="s">
        <v>189</v>
      </c>
      <c r="G27" s="37" t="s">
        <v>48</v>
      </c>
      <c r="H27" s="33" t="n">
        <v>308532111300076</v>
      </c>
      <c r="I27" s="33" t="n">
        <v>532110811657</v>
      </c>
      <c r="J27" s="53" t="n">
        <v>3</v>
      </c>
      <c r="K27" s="53" t="s">
        <v>190</v>
      </c>
      <c r="L27" s="54" t="n">
        <v>39682</v>
      </c>
      <c r="M27" s="63" t="n">
        <v>1687912</v>
      </c>
      <c r="N27" s="55" t="s">
        <v>191</v>
      </c>
      <c r="O27" s="55" t="s">
        <v>173</v>
      </c>
      <c r="P27" s="31" t="s">
        <v>40</v>
      </c>
      <c r="Q27" s="37" t="s">
        <v>41</v>
      </c>
      <c r="R27" s="37" t="s">
        <v>42</v>
      </c>
    </row>
    <row r="28" customFormat="false" ht="49.5" hidden="false" customHeight="false" outlineLevel="0" collapsed="false">
      <c r="A28" s="29" t="n">
        <v>15</v>
      </c>
      <c r="B28" s="31" t="s">
        <v>184</v>
      </c>
      <c r="C28" s="31"/>
      <c r="D28" s="37" t="s">
        <v>131</v>
      </c>
      <c r="E28" s="37" t="s">
        <v>188</v>
      </c>
      <c r="F28" s="37" t="s">
        <v>192</v>
      </c>
      <c r="G28" s="37" t="s">
        <v>48</v>
      </c>
      <c r="H28" s="33" t="n">
        <v>308532111300076</v>
      </c>
      <c r="I28" s="33" t="n">
        <v>532110811657</v>
      </c>
      <c r="J28" s="53" t="n">
        <v>3</v>
      </c>
      <c r="K28" s="53" t="s">
        <v>193</v>
      </c>
      <c r="L28" s="54" t="n">
        <v>39597</v>
      </c>
      <c r="M28" s="63" t="n">
        <v>1604027</v>
      </c>
      <c r="N28" s="55" t="s">
        <v>191</v>
      </c>
      <c r="O28" s="55" t="s">
        <v>173</v>
      </c>
      <c r="P28" s="31" t="s">
        <v>40</v>
      </c>
      <c r="Q28" s="37" t="s">
        <v>41</v>
      </c>
      <c r="R28" s="37" t="s">
        <v>42</v>
      </c>
    </row>
    <row r="29" customFormat="false" ht="49.5" hidden="false" customHeight="false" outlineLevel="0" collapsed="false">
      <c r="A29" s="29" t="n">
        <v>16</v>
      </c>
      <c r="B29" s="31" t="s">
        <v>184</v>
      </c>
      <c r="C29" s="31"/>
      <c r="D29" s="37" t="s">
        <v>138</v>
      </c>
      <c r="E29" s="37" t="s">
        <v>194</v>
      </c>
      <c r="F29" s="37" t="s">
        <v>195</v>
      </c>
      <c r="G29" s="37" t="s">
        <v>48</v>
      </c>
      <c r="H29" s="33" t="n">
        <v>1075321007717</v>
      </c>
      <c r="I29" s="33" t="n">
        <v>5321121246</v>
      </c>
      <c r="J29" s="53" t="n">
        <v>1</v>
      </c>
      <c r="K29" s="53" t="s">
        <v>196</v>
      </c>
      <c r="L29" s="54" t="n">
        <v>40806</v>
      </c>
      <c r="M29" s="63" t="n">
        <v>3568464.08</v>
      </c>
      <c r="N29" s="55" t="s">
        <v>197</v>
      </c>
      <c r="O29" s="55" t="s">
        <v>143</v>
      </c>
      <c r="P29" s="31" t="s">
        <v>40</v>
      </c>
      <c r="Q29" s="37" t="s">
        <v>41</v>
      </c>
      <c r="R29" s="37" t="s">
        <v>42</v>
      </c>
    </row>
    <row r="30" customFormat="false" ht="49.5" hidden="false" customHeight="false" outlineLevel="0" collapsed="false">
      <c r="A30" s="29" t="n">
        <v>17</v>
      </c>
      <c r="B30" s="31" t="s">
        <v>184</v>
      </c>
      <c r="C30" s="31"/>
      <c r="D30" s="37" t="s">
        <v>138</v>
      </c>
      <c r="E30" s="37" t="s">
        <v>198</v>
      </c>
      <c r="F30" s="37" t="s">
        <v>199</v>
      </c>
      <c r="G30" s="37" t="s">
        <v>48</v>
      </c>
      <c r="H30" s="33" t="n">
        <v>1025300793770</v>
      </c>
      <c r="I30" s="33" t="n">
        <v>5321064446</v>
      </c>
      <c r="J30" s="53" t="n">
        <v>1</v>
      </c>
      <c r="K30" s="53" t="s">
        <v>200</v>
      </c>
      <c r="L30" s="54" t="n">
        <v>40714</v>
      </c>
      <c r="M30" s="63" t="n">
        <v>5664795.57</v>
      </c>
      <c r="N30" s="55" t="s">
        <v>201</v>
      </c>
      <c r="O30" s="55" t="s">
        <v>202</v>
      </c>
      <c r="P30" s="31" t="s">
        <v>40</v>
      </c>
      <c r="Q30" s="37" t="s">
        <v>41</v>
      </c>
      <c r="R30" s="37" t="s">
        <v>42</v>
      </c>
    </row>
    <row r="31" customFormat="false" ht="49.5" hidden="false" customHeight="false" outlineLevel="0" collapsed="false">
      <c r="A31" s="29" t="n">
        <v>18</v>
      </c>
      <c r="B31" s="31" t="s">
        <v>203</v>
      </c>
      <c r="C31" s="31"/>
      <c r="D31" s="37" t="s">
        <v>138</v>
      </c>
      <c r="E31" s="37" t="s">
        <v>204</v>
      </c>
      <c r="F31" s="37" t="s">
        <v>205</v>
      </c>
      <c r="G31" s="37" t="s">
        <v>48</v>
      </c>
      <c r="H31" s="33" t="n">
        <v>1045300284688</v>
      </c>
      <c r="I31" s="33" t="n">
        <v>5321066098</v>
      </c>
      <c r="J31" s="53" t="n">
        <v>1</v>
      </c>
      <c r="K31" s="53" t="s">
        <v>206</v>
      </c>
      <c r="L31" s="54" t="n">
        <v>40673</v>
      </c>
      <c r="M31" s="63" t="n">
        <v>733756.69</v>
      </c>
      <c r="N31" s="55" t="s">
        <v>207</v>
      </c>
      <c r="O31" s="55" t="s">
        <v>208</v>
      </c>
      <c r="P31" s="31" t="s">
        <v>40</v>
      </c>
      <c r="Q31" s="37" t="s">
        <v>41</v>
      </c>
      <c r="R31" s="37" t="s">
        <v>42</v>
      </c>
    </row>
    <row r="32" customFormat="false" ht="49.5" hidden="false" customHeight="false" outlineLevel="0" collapsed="false">
      <c r="A32" s="29" t="n">
        <v>19</v>
      </c>
      <c r="B32" s="31" t="s">
        <v>203</v>
      </c>
      <c r="C32" s="31"/>
      <c r="D32" s="37" t="s">
        <v>138</v>
      </c>
      <c r="E32" s="37" t="s">
        <v>209</v>
      </c>
      <c r="F32" s="37" t="s">
        <v>210</v>
      </c>
      <c r="G32" s="37" t="s">
        <v>48</v>
      </c>
      <c r="H32" s="33" t="n">
        <v>1095321000390</v>
      </c>
      <c r="I32" s="33" t="n">
        <v>5321131597</v>
      </c>
      <c r="J32" s="53" t="n">
        <v>3</v>
      </c>
      <c r="K32" s="53" t="s">
        <v>211</v>
      </c>
      <c r="L32" s="54" t="n">
        <v>40240</v>
      </c>
      <c r="M32" s="63" t="n">
        <v>5710444</v>
      </c>
      <c r="N32" s="55" t="s">
        <v>212</v>
      </c>
      <c r="O32" s="55" t="s">
        <v>173</v>
      </c>
      <c r="P32" s="31" t="s">
        <v>40</v>
      </c>
      <c r="Q32" s="37" t="s">
        <v>41</v>
      </c>
      <c r="R32" s="37" t="s">
        <v>42</v>
      </c>
    </row>
    <row r="33" customFormat="false" ht="49.5" hidden="false" customHeight="false" outlineLevel="0" collapsed="false">
      <c r="A33" s="29" t="n">
        <v>20</v>
      </c>
      <c r="B33" s="31" t="s">
        <v>203</v>
      </c>
      <c r="C33" s="31"/>
      <c r="D33" s="37" t="s">
        <v>138</v>
      </c>
      <c r="E33" s="37" t="s">
        <v>213</v>
      </c>
      <c r="F33" s="37" t="s">
        <v>214</v>
      </c>
      <c r="G33" s="37" t="s">
        <v>215</v>
      </c>
      <c r="H33" s="33" t="n">
        <v>1075331000898</v>
      </c>
      <c r="I33" s="33" t="n">
        <v>5313006345</v>
      </c>
      <c r="J33" s="53" t="n">
        <v>1</v>
      </c>
      <c r="K33" s="53" t="s">
        <v>216</v>
      </c>
      <c r="L33" s="54" t="n">
        <v>40745</v>
      </c>
      <c r="M33" s="63" t="n">
        <v>2647250.56</v>
      </c>
      <c r="N33" s="55" t="s">
        <v>217</v>
      </c>
      <c r="O33" s="55" t="s">
        <v>173</v>
      </c>
      <c r="P33" s="31" t="s">
        <v>40</v>
      </c>
      <c r="Q33" s="37" t="s">
        <v>41</v>
      </c>
      <c r="R33" s="37" t="s">
        <v>42</v>
      </c>
    </row>
    <row r="34" customFormat="false" ht="49.5" hidden="false" customHeight="false" outlineLevel="0" collapsed="false">
      <c r="A34" s="29" t="n">
        <v>21</v>
      </c>
      <c r="B34" s="31" t="s">
        <v>218</v>
      </c>
      <c r="C34" s="31"/>
      <c r="D34" s="37" t="s">
        <v>138</v>
      </c>
      <c r="E34" s="37" t="s">
        <v>219</v>
      </c>
      <c r="F34" s="37" t="s">
        <v>220</v>
      </c>
      <c r="G34" s="37" t="s">
        <v>221</v>
      </c>
      <c r="H34" s="33" t="n">
        <v>1055305414581</v>
      </c>
      <c r="I34" s="33" t="n">
        <v>5308003081</v>
      </c>
      <c r="J34" s="53" t="n">
        <v>3</v>
      </c>
      <c r="K34" s="53" t="s">
        <v>222</v>
      </c>
      <c r="L34" s="54" t="n">
        <v>40710</v>
      </c>
      <c r="M34" s="63" t="n">
        <v>1050600</v>
      </c>
      <c r="N34" s="55" t="s">
        <v>223</v>
      </c>
      <c r="O34" s="55" t="s">
        <v>224</v>
      </c>
      <c r="P34" s="31" t="s">
        <v>40</v>
      </c>
      <c r="Q34" s="37" t="s">
        <v>41</v>
      </c>
      <c r="R34" s="37" t="s">
        <v>42</v>
      </c>
    </row>
    <row r="35" customFormat="false" ht="49.5" hidden="false" customHeight="false" outlineLevel="0" collapsed="false">
      <c r="A35" s="29" t="n">
        <v>22</v>
      </c>
      <c r="B35" s="31" t="s">
        <v>218</v>
      </c>
      <c r="C35" s="31"/>
      <c r="D35" s="37" t="s">
        <v>138</v>
      </c>
      <c r="E35" s="37" t="s">
        <v>219</v>
      </c>
      <c r="F35" s="37" t="s">
        <v>220</v>
      </c>
      <c r="G35" s="37" t="s">
        <v>221</v>
      </c>
      <c r="H35" s="33" t="n">
        <v>1055305414581</v>
      </c>
      <c r="I35" s="33" t="n">
        <v>5308003081</v>
      </c>
      <c r="J35" s="53" t="n">
        <v>3</v>
      </c>
      <c r="K35" s="53" t="s">
        <v>225</v>
      </c>
      <c r="L35" s="54" t="n">
        <v>40472</v>
      </c>
      <c r="M35" s="63" t="n">
        <v>6309820</v>
      </c>
      <c r="N35" s="55" t="s">
        <v>226</v>
      </c>
      <c r="O35" s="55" t="s">
        <v>224</v>
      </c>
      <c r="P35" s="31" t="s">
        <v>40</v>
      </c>
      <c r="Q35" s="37" t="s">
        <v>41</v>
      </c>
      <c r="R35" s="37" t="s">
        <v>42</v>
      </c>
    </row>
    <row r="36" customFormat="false" ht="49.5" hidden="false" customHeight="false" outlineLevel="0" collapsed="false">
      <c r="A36" s="29" t="n">
        <v>23</v>
      </c>
      <c r="B36" s="31" t="s">
        <v>218</v>
      </c>
      <c r="C36" s="31"/>
      <c r="D36" s="37" t="s">
        <v>138</v>
      </c>
      <c r="E36" s="37" t="s">
        <v>227</v>
      </c>
      <c r="F36" s="37" t="s">
        <v>228</v>
      </c>
      <c r="G36" s="37" t="s">
        <v>113</v>
      </c>
      <c r="H36" s="33" t="n">
        <v>1075321002415</v>
      </c>
      <c r="I36" s="33" t="n">
        <v>5310013898</v>
      </c>
      <c r="J36" s="53" t="n">
        <v>1</v>
      </c>
      <c r="K36" s="53" t="s">
        <v>229</v>
      </c>
      <c r="L36" s="54" t="n">
        <v>40296</v>
      </c>
      <c r="M36" s="63" t="n">
        <v>2013078.65</v>
      </c>
      <c r="N36" s="55" t="s">
        <v>230</v>
      </c>
      <c r="O36" s="55" t="s">
        <v>143</v>
      </c>
      <c r="P36" s="31" t="s">
        <v>40</v>
      </c>
      <c r="Q36" s="37" t="s">
        <v>41</v>
      </c>
      <c r="R36" s="37" t="s">
        <v>42</v>
      </c>
    </row>
    <row r="37" customFormat="false" ht="49.5" hidden="false" customHeight="false" outlineLevel="0" collapsed="false">
      <c r="A37" s="29" t="n">
        <v>24</v>
      </c>
      <c r="B37" s="31" t="s">
        <v>218</v>
      </c>
      <c r="C37" s="31"/>
      <c r="D37" s="37" t="s">
        <v>138</v>
      </c>
      <c r="E37" s="37" t="s">
        <v>227</v>
      </c>
      <c r="F37" s="37" t="s">
        <v>228</v>
      </c>
      <c r="G37" s="37" t="s">
        <v>113</v>
      </c>
      <c r="H37" s="33" t="n">
        <v>1075321002415</v>
      </c>
      <c r="I37" s="33" t="n">
        <v>5310013898</v>
      </c>
      <c r="J37" s="53" t="n">
        <v>1</v>
      </c>
      <c r="K37" s="53" t="s">
        <v>231</v>
      </c>
      <c r="L37" s="54" t="n">
        <v>40653</v>
      </c>
      <c r="M37" s="63" t="n">
        <v>2013078.65</v>
      </c>
      <c r="N37" s="55" t="s">
        <v>232</v>
      </c>
      <c r="O37" s="55" t="s">
        <v>143</v>
      </c>
      <c r="P37" s="31" t="s">
        <v>40</v>
      </c>
      <c r="Q37" s="37" t="s">
        <v>41</v>
      </c>
      <c r="R37" s="37" t="s">
        <v>42</v>
      </c>
    </row>
    <row r="38" customFormat="false" ht="66" hidden="false" customHeight="false" outlineLevel="0" collapsed="false">
      <c r="A38" s="29" t="n">
        <v>25</v>
      </c>
      <c r="B38" s="31" t="s">
        <v>218</v>
      </c>
      <c r="C38" s="31"/>
      <c r="D38" s="37" t="s">
        <v>138</v>
      </c>
      <c r="E38" s="37" t="s">
        <v>233</v>
      </c>
      <c r="F38" s="37" t="s">
        <v>234</v>
      </c>
      <c r="G38" s="37" t="s">
        <v>48</v>
      </c>
      <c r="H38" s="33" t="n">
        <v>1035300273722</v>
      </c>
      <c r="I38" s="33" t="n">
        <v>5321091369</v>
      </c>
      <c r="J38" s="53" t="n">
        <v>1</v>
      </c>
      <c r="K38" s="53" t="s">
        <v>235</v>
      </c>
      <c r="L38" s="54" t="n">
        <v>40624</v>
      </c>
      <c r="M38" s="63" t="n">
        <v>3907002.1</v>
      </c>
      <c r="N38" s="55" t="s">
        <v>236</v>
      </c>
      <c r="O38" s="55" t="s">
        <v>202</v>
      </c>
      <c r="P38" s="31" t="s">
        <v>40</v>
      </c>
      <c r="Q38" s="37" t="s">
        <v>41</v>
      </c>
      <c r="R38" s="37" t="s">
        <v>42</v>
      </c>
    </row>
    <row r="39" customFormat="false" ht="49.5" hidden="false" customHeight="false" outlineLevel="0" collapsed="false">
      <c r="A39" s="29" t="n">
        <v>26</v>
      </c>
      <c r="B39" s="31" t="s">
        <v>218</v>
      </c>
      <c r="C39" s="31"/>
      <c r="D39" s="37" t="s">
        <v>138</v>
      </c>
      <c r="E39" s="37" t="s">
        <v>237</v>
      </c>
      <c r="F39" s="37" t="s">
        <v>238</v>
      </c>
      <c r="G39" s="37" t="s">
        <v>48</v>
      </c>
      <c r="H39" s="33" t="n">
        <v>1085321007111</v>
      </c>
      <c r="I39" s="33" t="n">
        <v>5321128731</v>
      </c>
      <c r="J39" s="53" t="n">
        <v>3</v>
      </c>
      <c r="K39" s="53" t="s">
        <v>239</v>
      </c>
      <c r="L39" s="54" t="n">
        <v>40640</v>
      </c>
      <c r="M39" s="63" t="n">
        <v>862400</v>
      </c>
      <c r="N39" s="55" t="s">
        <v>232</v>
      </c>
      <c r="O39" s="55" t="s">
        <v>173</v>
      </c>
      <c r="P39" s="31" t="s">
        <v>40</v>
      </c>
      <c r="Q39" s="37" t="s">
        <v>41</v>
      </c>
      <c r="R39" s="37" t="s">
        <v>42</v>
      </c>
    </row>
    <row r="40" customFormat="false" ht="49.5" hidden="false" customHeight="false" outlineLevel="0" collapsed="false">
      <c r="A40" s="29" t="n">
        <v>27</v>
      </c>
      <c r="B40" s="31" t="s">
        <v>218</v>
      </c>
      <c r="C40" s="31"/>
      <c r="D40" s="37" t="s">
        <v>138</v>
      </c>
      <c r="E40" s="37" t="s">
        <v>240</v>
      </c>
      <c r="F40" s="37" t="s">
        <v>241</v>
      </c>
      <c r="G40" s="37" t="s">
        <v>48</v>
      </c>
      <c r="H40" s="33" t="n">
        <v>1075321001183</v>
      </c>
      <c r="I40" s="33" t="n">
        <v>5321115179</v>
      </c>
      <c r="J40" s="53" t="n">
        <v>1</v>
      </c>
      <c r="K40" s="53" t="s">
        <v>242</v>
      </c>
      <c r="L40" s="54" t="n">
        <v>39541</v>
      </c>
      <c r="M40" s="63" t="n">
        <v>1124051</v>
      </c>
      <c r="N40" s="55" t="s">
        <v>243</v>
      </c>
      <c r="O40" s="55" t="s">
        <v>173</v>
      </c>
      <c r="P40" s="31" t="s">
        <v>40</v>
      </c>
      <c r="Q40" s="37" t="s">
        <v>41</v>
      </c>
      <c r="R40" s="37" t="s">
        <v>42</v>
      </c>
    </row>
    <row r="41" customFormat="false" ht="49.5" hidden="false" customHeight="false" outlineLevel="0" collapsed="false">
      <c r="A41" s="29" t="n">
        <v>28</v>
      </c>
      <c r="B41" s="31" t="s">
        <v>218</v>
      </c>
      <c r="C41" s="31"/>
      <c r="D41" s="37" t="s">
        <v>138</v>
      </c>
      <c r="E41" s="37" t="s">
        <v>244</v>
      </c>
      <c r="F41" s="37" t="s">
        <v>245</v>
      </c>
      <c r="G41" s="37" t="s">
        <v>48</v>
      </c>
      <c r="H41" s="33" t="n">
        <v>1075321000754</v>
      </c>
      <c r="I41" s="33" t="n">
        <v>5321114802</v>
      </c>
      <c r="J41" s="53" t="n">
        <v>1</v>
      </c>
      <c r="K41" s="53" t="s">
        <v>246</v>
      </c>
      <c r="L41" s="54" t="n">
        <v>40828</v>
      </c>
      <c r="M41" s="63" t="n">
        <v>3253071</v>
      </c>
      <c r="N41" s="55" t="s">
        <v>247</v>
      </c>
      <c r="O41" s="55" t="s">
        <v>173</v>
      </c>
      <c r="P41" s="31" t="s">
        <v>40</v>
      </c>
      <c r="Q41" s="37" t="s">
        <v>41</v>
      </c>
      <c r="R41" s="37" t="s">
        <v>42</v>
      </c>
    </row>
    <row r="42" customFormat="false" ht="49.5" hidden="false" customHeight="false" outlineLevel="0" collapsed="false">
      <c r="A42" s="29" t="n">
        <v>29</v>
      </c>
      <c r="B42" s="31" t="s">
        <v>218</v>
      </c>
      <c r="C42" s="31"/>
      <c r="D42" s="37" t="s">
        <v>138</v>
      </c>
      <c r="E42" s="37" t="s">
        <v>248</v>
      </c>
      <c r="F42" s="37" t="s">
        <v>249</v>
      </c>
      <c r="G42" s="37" t="s">
        <v>250</v>
      </c>
      <c r="H42" s="33" t="n">
        <v>1037843101933</v>
      </c>
      <c r="I42" s="33" t="n">
        <v>7825375395</v>
      </c>
      <c r="J42" s="53" t="n">
        <v>2</v>
      </c>
      <c r="K42" s="53" t="s">
        <v>251</v>
      </c>
      <c r="L42" s="54" t="n">
        <v>40766</v>
      </c>
      <c r="M42" s="63" t="n">
        <v>1105576.9</v>
      </c>
      <c r="N42" s="55" t="s">
        <v>252</v>
      </c>
      <c r="O42" s="55" t="s">
        <v>143</v>
      </c>
      <c r="P42" s="31" t="s">
        <v>40</v>
      </c>
      <c r="Q42" s="37" t="s">
        <v>41</v>
      </c>
      <c r="R42" s="37" t="s">
        <v>42</v>
      </c>
    </row>
    <row r="43" customFormat="false" ht="49.5" hidden="false" customHeight="false" outlineLevel="0" collapsed="false">
      <c r="A43" s="29" t="n">
        <v>30</v>
      </c>
      <c r="B43" s="31" t="s">
        <v>218</v>
      </c>
      <c r="C43" s="31"/>
      <c r="D43" s="37" t="s">
        <v>138</v>
      </c>
      <c r="E43" s="37" t="s">
        <v>253</v>
      </c>
      <c r="F43" s="37" t="s">
        <v>254</v>
      </c>
      <c r="G43" s="37" t="s">
        <v>255</v>
      </c>
      <c r="H43" s="33" t="n">
        <v>1045300951794</v>
      </c>
      <c r="I43" s="33" t="n">
        <v>5322009511</v>
      </c>
      <c r="J43" s="53" t="n">
        <v>1</v>
      </c>
      <c r="K43" s="53" t="s">
        <v>256</v>
      </c>
      <c r="L43" s="54" t="n">
        <v>40683</v>
      </c>
      <c r="M43" s="63" t="n">
        <v>1261939</v>
      </c>
      <c r="N43" s="55" t="s">
        <v>257</v>
      </c>
      <c r="O43" s="55" t="s">
        <v>173</v>
      </c>
      <c r="P43" s="31" t="s">
        <v>40</v>
      </c>
      <c r="Q43" s="37" t="s">
        <v>41</v>
      </c>
      <c r="R43" s="37" t="s">
        <v>42</v>
      </c>
    </row>
    <row r="44" customFormat="false" ht="49.5" hidden="false" customHeight="false" outlineLevel="0" collapsed="false">
      <c r="A44" s="29" t="n">
        <v>31</v>
      </c>
      <c r="B44" s="31" t="s">
        <v>218</v>
      </c>
      <c r="C44" s="31"/>
      <c r="D44" s="37" t="s">
        <v>138</v>
      </c>
      <c r="E44" s="37" t="s">
        <v>253</v>
      </c>
      <c r="F44" s="37" t="s">
        <v>254</v>
      </c>
      <c r="G44" s="37" t="s">
        <v>255</v>
      </c>
      <c r="H44" s="33" t="n">
        <v>1045300951794</v>
      </c>
      <c r="I44" s="33" t="n">
        <v>5322009511</v>
      </c>
      <c r="J44" s="53" t="n">
        <v>1</v>
      </c>
      <c r="K44" s="53" t="s">
        <v>258</v>
      </c>
      <c r="L44" s="54" t="n">
        <v>40633</v>
      </c>
      <c r="M44" s="63" t="n">
        <v>1448803</v>
      </c>
      <c r="N44" s="55" t="s">
        <v>259</v>
      </c>
      <c r="O44" s="55" t="s">
        <v>173</v>
      </c>
      <c r="P44" s="31" t="s">
        <v>40</v>
      </c>
      <c r="Q44" s="37" t="s">
        <v>41</v>
      </c>
      <c r="R44" s="37" t="s">
        <v>42</v>
      </c>
    </row>
    <row r="45" customFormat="false" ht="49.5" hidden="false" customHeight="false" outlineLevel="0" collapsed="false">
      <c r="A45" s="29" t="n">
        <v>32</v>
      </c>
      <c r="B45" s="31" t="s">
        <v>218</v>
      </c>
      <c r="C45" s="31"/>
      <c r="D45" s="37" t="s">
        <v>138</v>
      </c>
      <c r="E45" s="37" t="s">
        <v>260</v>
      </c>
      <c r="F45" s="37" t="s">
        <v>261</v>
      </c>
      <c r="G45" s="37" t="s">
        <v>255</v>
      </c>
      <c r="H45" s="33" t="n">
        <v>1025301188593</v>
      </c>
      <c r="I45" s="33" t="n">
        <v>5322008194</v>
      </c>
      <c r="J45" s="53" t="n">
        <v>1</v>
      </c>
      <c r="K45" s="53" t="s">
        <v>262</v>
      </c>
      <c r="L45" s="54" t="n">
        <v>40248</v>
      </c>
      <c r="M45" s="63" t="n">
        <v>2823724</v>
      </c>
      <c r="N45" s="55" t="s">
        <v>263</v>
      </c>
      <c r="O45" s="55" t="s">
        <v>173</v>
      </c>
      <c r="P45" s="31" t="s">
        <v>40</v>
      </c>
      <c r="Q45" s="37" t="s">
        <v>41</v>
      </c>
      <c r="R45" s="37" t="s">
        <v>42</v>
      </c>
    </row>
    <row r="46" customFormat="false" ht="49.5" hidden="false" customHeight="false" outlineLevel="0" collapsed="false">
      <c r="A46" s="29" t="n">
        <v>33</v>
      </c>
      <c r="B46" s="31" t="s">
        <v>218</v>
      </c>
      <c r="C46" s="31"/>
      <c r="D46" s="37" t="s">
        <v>138</v>
      </c>
      <c r="E46" s="37" t="s">
        <v>264</v>
      </c>
      <c r="F46" s="37" t="s">
        <v>265</v>
      </c>
      <c r="G46" s="37" t="s">
        <v>48</v>
      </c>
      <c r="H46" s="33" t="n">
        <v>1025300784343</v>
      </c>
      <c r="I46" s="33" t="n">
        <v>5321068225</v>
      </c>
      <c r="J46" s="53" t="n">
        <v>2</v>
      </c>
      <c r="K46" s="53" t="s">
        <v>266</v>
      </c>
      <c r="L46" s="54" t="n">
        <v>405798</v>
      </c>
      <c r="M46" s="63" t="n">
        <v>2069874</v>
      </c>
      <c r="N46" s="55" t="s">
        <v>267</v>
      </c>
      <c r="O46" s="55" t="s">
        <v>173</v>
      </c>
      <c r="P46" s="31" t="s">
        <v>40</v>
      </c>
      <c r="Q46" s="37" t="s">
        <v>41</v>
      </c>
      <c r="R46" s="37" t="s">
        <v>42</v>
      </c>
    </row>
    <row r="47" customFormat="false" ht="49.5" hidden="false" customHeight="false" outlineLevel="0" collapsed="false">
      <c r="A47" s="29" t="n">
        <v>34</v>
      </c>
      <c r="B47" s="31" t="s">
        <v>218</v>
      </c>
      <c r="C47" s="31"/>
      <c r="D47" s="37" t="s">
        <v>138</v>
      </c>
      <c r="E47" s="37" t="s">
        <v>268</v>
      </c>
      <c r="F47" s="37" t="s">
        <v>269</v>
      </c>
      <c r="G47" s="37" t="s">
        <v>48</v>
      </c>
      <c r="H47" s="33" t="n">
        <v>1095321005163</v>
      </c>
      <c r="I47" s="33" t="n">
        <v>5321136066</v>
      </c>
      <c r="J47" s="53" t="n">
        <v>1</v>
      </c>
      <c r="K47" s="53" t="s">
        <v>270</v>
      </c>
      <c r="L47" s="54" t="n">
        <v>40535</v>
      </c>
      <c r="M47" s="63" t="n">
        <v>2504556</v>
      </c>
      <c r="N47" s="55" t="s">
        <v>271</v>
      </c>
      <c r="O47" s="55" t="s">
        <v>173</v>
      </c>
      <c r="P47" s="31" t="s">
        <v>40</v>
      </c>
      <c r="Q47" s="37" t="s">
        <v>41</v>
      </c>
      <c r="R47" s="37" t="s">
        <v>42</v>
      </c>
    </row>
    <row r="48" customFormat="false" ht="49.5" hidden="false" customHeight="false" outlineLevel="0" collapsed="false">
      <c r="A48" s="29" t="n">
        <v>35</v>
      </c>
      <c r="B48" s="31" t="s">
        <v>218</v>
      </c>
      <c r="C48" s="31"/>
      <c r="D48" s="37" t="s">
        <v>138</v>
      </c>
      <c r="E48" s="37" t="s">
        <v>268</v>
      </c>
      <c r="F48" s="37" t="s">
        <v>269</v>
      </c>
      <c r="G48" s="37" t="s">
        <v>48</v>
      </c>
      <c r="H48" s="33" t="n">
        <v>1095321005163</v>
      </c>
      <c r="I48" s="33" t="n">
        <v>5321136066</v>
      </c>
      <c r="J48" s="53" t="n">
        <v>1</v>
      </c>
      <c r="K48" s="53" t="s">
        <v>272</v>
      </c>
      <c r="L48" s="54" t="n">
        <v>40540</v>
      </c>
      <c r="M48" s="63" t="n">
        <v>250920</v>
      </c>
      <c r="N48" s="55" t="s">
        <v>271</v>
      </c>
      <c r="O48" s="55" t="s">
        <v>173</v>
      </c>
      <c r="P48" s="31" t="s">
        <v>40</v>
      </c>
      <c r="Q48" s="37" t="s">
        <v>41</v>
      </c>
      <c r="R48" s="37" t="s">
        <v>42</v>
      </c>
    </row>
    <row r="49" customFormat="false" ht="49.5" hidden="false" customHeight="false" outlineLevel="0" collapsed="false">
      <c r="A49" s="29" t="n">
        <v>36</v>
      </c>
      <c r="B49" s="31" t="s">
        <v>218</v>
      </c>
      <c r="C49" s="31"/>
      <c r="D49" s="37" t="s">
        <v>138</v>
      </c>
      <c r="E49" s="37" t="s">
        <v>268</v>
      </c>
      <c r="F49" s="37" t="s">
        <v>269</v>
      </c>
      <c r="G49" s="37" t="s">
        <v>48</v>
      </c>
      <c r="H49" s="33" t="n">
        <v>1095321005163</v>
      </c>
      <c r="I49" s="33" t="n">
        <v>5321136066</v>
      </c>
      <c r="J49" s="53" t="n">
        <v>1</v>
      </c>
      <c r="K49" s="53" t="s">
        <v>273</v>
      </c>
      <c r="L49" s="54" t="n">
        <v>40543</v>
      </c>
      <c r="M49" s="63" t="n">
        <v>29736</v>
      </c>
      <c r="N49" s="55" t="s">
        <v>271</v>
      </c>
      <c r="O49" s="55" t="s">
        <v>173</v>
      </c>
      <c r="P49" s="31" t="s">
        <v>40</v>
      </c>
      <c r="Q49" s="37" t="s">
        <v>41</v>
      </c>
      <c r="R49" s="37" t="s">
        <v>42</v>
      </c>
    </row>
    <row r="50" customFormat="false" ht="49.5" hidden="false" customHeight="false" outlineLevel="0" collapsed="false">
      <c r="A50" s="67" t="n">
        <v>37</v>
      </c>
      <c r="B50" s="68" t="s">
        <v>218</v>
      </c>
      <c r="C50" s="68"/>
      <c r="D50" s="69" t="s">
        <v>138</v>
      </c>
      <c r="E50" s="69" t="s">
        <v>268</v>
      </c>
      <c r="F50" s="69" t="s">
        <v>269</v>
      </c>
      <c r="G50" s="69" t="s">
        <v>48</v>
      </c>
      <c r="H50" s="70" t="n">
        <v>1095321005163</v>
      </c>
      <c r="I50" s="70" t="n">
        <v>5321136066</v>
      </c>
      <c r="J50" s="71" t="n">
        <v>1</v>
      </c>
      <c r="K50" s="71" t="s">
        <v>274</v>
      </c>
      <c r="L50" s="72" t="n">
        <v>40535</v>
      </c>
      <c r="M50" s="73" t="n">
        <v>258408</v>
      </c>
      <c r="N50" s="74" t="s">
        <v>271</v>
      </c>
      <c r="O50" s="74" t="s">
        <v>173</v>
      </c>
      <c r="P50" s="68" t="s">
        <v>40</v>
      </c>
      <c r="Q50" s="69" t="s">
        <v>41</v>
      </c>
      <c r="R50" s="37" t="s">
        <v>42</v>
      </c>
    </row>
    <row r="51" customFormat="false" ht="49.5" hidden="false" customHeight="false" outlineLevel="0" collapsed="false">
      <c r="A51" s="29" t="n">
        <v>38</v>
      </c>
      <c r="B51" s="31" t="s">
        <v>218</v>
      </c>
      <c r="C51" s="31"/>
      <c r="D51" s="37" t="s">
        <v>138</v>
      </c>
      <c r="E51" s="37" t="s">
        <v>275</v>
      </c>
      <c r="F51" s="37" t="s">
        <v>276</v>
      </c>
      <c r="G51" s="37" t="s">
        <v>48</v>
      </c>
      <c r="H51" s="33" t="n">
        <v>1025300804638</v>
      </c>
      <c r="I51" s="33" t="n">
        <v>5321052232</v>
      </c>
      <c r="J51" s="53" t="n">
        <v>1</v>
      </c>
      <c r="K51" s="53" t="s">
        <v>277</v>
      </c>
      <c r="L51" s="54" t="n">
        <v>39672</v>
      </c>
      <c r="M51" s="63" t="n">
        <v>10274525.07</v>
      </c>
      <c r="N51" s="74" t="s">
        <v>278</v>
      </c>
      <c r="O51" s="74" t="s">
        <v>279</v>
      </c>
      <c r="P51" s="31" t="s">
        <v>40</v>
      </c>
      <c r="Q51" s="37" t="s">
        <v>41</v>
      </c>
      <c r="R51" s="37" t="s">
        <v>42</v>
      </c>
    </row>
    <row r="52" customFormat="false" ht="49.5" hidden="false" customHeight="false" outlineLevel="0" collapsed="false">
      <c r="A52" s="29" t="n">
        <v>39</v>
      </c>
      <c r="B52" s="31" t="s">
        <v>218</v>
      </c>
      <c r="C52" s="31"/>
      <c r="D52" s="37" t="s">
        <v>138</v>
      </c>
      <c r="E52" s="37" t="s">
        <v>280</v>
      </c>
      <c r="F52" s="37" t="s">
        <v>281</v>
      </c>
      <c r="G52" s="37" t="s">
        <v>48</v>
      </c>
      <c r="H52" s="33" t="n">
        <v>1045301202572</v>
      </c>
      <c r="I52" s="33" t="n">
        <v>5310012118</v>
      </c>
      <c r="J52" s="53" t="n">
        <v>1</v>
      </c>
      <c r="K52" s="53" t="s">
        <v>282</v>
      </c>
      <c r="L52" s="54" t="n">
        <v>40668</v>
      </c>
      <c r="M52" s="63" t="n">
        <v>4083848.48</v>
      </c>
      <c r="N52" s="55" t="s">
        <v>283</v>
      </c>
      <c r="O52" s="55" t="s">
        <v>284</v>
      </c>
      <c r="P52" s="31" t="s">
        <v>40</v>
      </c>
      <c r="Q52" s="37" t="s">
        <v>41</v>
      </c>
      <c r="R52" s="37" t="s">
        <v>42</v>
      </c>
    </row>
    <row r="53" customFormat="false" ht="49.5" hidden="false" customHeight="false" outlineLevel="0" collapsed="false">
      <c r="A53" s="29" t="n">
        <v>40</v>
      </c>
      <c r="B53" s="31" t="s">
        <v>218</v>
      </c>
      <c r="C53" s="31"/>
      <c r="D53" s="37" t="s">
        <v>138</v>
      </c>
      <c r="E53" s="37" t="s">
        <v>285</v>
      </c>
      <c r="F53" s="37" t="s">
        <v>286</v>
      </c>
      <c r="G53" s="37" t="s">
        <v>48</v>
      </c>
      <c r="H53" s="33" t="n">
        <v>1025300799347</v>
      </c>
      <c r="I53" s="33" t="n">
        <v>5321000322</v>
      </c>
      <c r="J53" s="53" t="n">
        <v>1</v>
      </c>
      <c r="K53" s="53" t="s">
        <v>287</v>
      </c>
      <c r="L53" s="54" t="n">
        <v>40455</v>
      </c>
      <c r="M53" s="63" t="n">
        <v>3069535</v>
      </c>
      <c r="N53" s="55" t="s">
        <v>288</v>
      </c>
      <c r="O53" s="55" t="s">
        <v>173</v>
      </c>
      <c r="P53" s="31" t="s">
        <v>40</v>
      </c>
      <c r="Q53" s="37" t="s">
        <v>41</v>
      </c>
      <c r="R53" s="37" t="s">
        <v>42</v>
      </c>
    </row>
  </sheetData>
  <autoFilter ref="A5:R5"/>
  <mergeCells count="6">
    <mergeCell ref="A1:R1"/>
    <mergeCell ref="A2:R2"/>
    <mergeCell ref="A4:C4"/>
    <mergeCell ref="D4:J4"/>
    <mergeCell ref="K4:O4"/>
    <mergeCell ref="P4:R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5-12-25T14:23:32Z</dcterms:modified>
  <cp:revision>0</cp:revision>
  <dc:subject/>
  <dc:title/>
</cp:coreProperties>
</file>