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ОДЕРНИЗАЦИЯ 2014" sheetId="1" state="visible" r:id="rId2"/>
  </sheets>
  <definedNames>
    <definedName function="false" hidden="false" localSheetId="0" name="_xlnm.Print_Titles" vbProcedure="false">'РЕЕСТР МОДЕРНИЗАЦИЯ 2014'!$6:$6</definedName>
    <definedName function="false" hidden="true" localSheetId="0" name="_xlnm._FilterDatabase" vbProcedure="false">'РЕЕСТР МОДЕРНИЗАЦИЯ 2014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Реестр субъектов малого и среднего предпринимательства - получателей поддержки на возмещение затрат субъектов малого и среднего предпринимательства к затратам на приобретение оборудования в целях создания, и (или) развития, и (или) модернизации производства товаров (работ, услуг)</t>
  </si>
  <si>
    <t xml:space="preserve">Департамент экономического развития и торговли Новгородской области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и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Общая сумма субсидии, полученной заемщиком </t>
  </si>
  <si>
    <t xml:space="preserve">Порядковый номер субъекта </t>
  </si>
  <si>
    <t xml:space="preserve">Дата реестровой записи </t>
  </si>
  <si>
    <t xml:space="preserve">Наименование, номер, дата документа</t>
  </si>
  <si>
    <t xml:space="preserve">Организационно-правовая форма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нения) постоянног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Наименование муниципального образования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-кационный
номер нало-гоплательщика</t>
  </si>
  <si>
    <t xml:space="preserve"> Субъекты  предприни-мательства:
1- малого
2- среднего
3 - микропред-приятия</t>
  </si>
  <si>
    <t xml:space="preserve">№</t>
  </si>
  <si>
    <t xml:space="preserve">Дата</t>
  </si>
  <si>
    <t xml:space="preserve">Сумма договора</t>
  </si>
  <si>
    <t xml:space="preserve">Приобретаемое оборудование</t>
  </si>
  <si>
    <t xml:space="preserve">Вид поддержки</t>
  </si>
  <si>
    <t xml:space="preserve">Форма поддержки</t>
  </si>
  <si>
    <t xml:space="preserve">Размер поддержки </t>
  </si>
  <si>
    <t xml:space="preserve">срок оказания поддержки</t>
  </si>
  <si>
    <t xml:space="preserve">сумма субсидии, полученной в 2014 финансовом году </t>
  </si>
  <si>
    <t xml:space="preserve">ФИО руководителя</t>
  </si>
  <si>
    <t xml:space="preserve">Численность работающих в предыдущим году</t>
  </si>
  <si>
    <t xml:space="preserve">Численность работающих на момент подачи заявления, человек</t>
  </si>
  <si>
    <t xml:space="preserve">Объем выручки на момент подачи заявления, млн. рублей</t>
  </si>
  <si>
    <t xml:space="preserve">Основной ОКВЭД</t>
  </si>
  <si>
    <t xml:space="preserve">остаток</t>
  </si>
  <si>
    <t xml:space="preserve">Приказ департамента экономразвития от 27.02.2015 № 20</t>
  </si>
  <si>
    <t xml:space="preserve">Закрытое акционерное общество</t>
  </si>
  <si>
    <t xml:space="preserve">"БОРОВИЧСКИЙ КОМБИНАТ СТРОИТЕЛЬНЫХ МАТЕРИАЛОВ" </t>
  </si>
  <si>
    <t xml:space="preserve">Боровичский район, г. Боровичи, 
ул. Загородная, д. 38</t>
  </si>
  <si>
    <t xml:space="preserve">Боровичский район</t>
  </si>
  <si>
    <t xml:space="preserve">190000 евро</t>
  </si>
  <si>
    <t xml:space="preserve">Двухвальный смеситель DWMO 0835 1</t>
  </si>
  <si>
    <t xml:space="preserve">предоставление субсидий  </t>
  </si>
  <si>
    <t xml:space="preserve">финансовая</t>
  </si>
  <si>
    <t xml:space="preserve">1/3 произведенных затрат</t>
  </si>
  <si>
    <t xml:space="preserve">Булгаков
Алексей Алексеевич</t>
  </si>
  <si>
    <t xml:space="preserve">26.40.</t>
  </si>
  <si>
    <t xml:space="preserve">производство кирпича, черепицы и прочих строительных изделий из обожженной глины</t>
  </si>
  <si>
    <t xml:space="preserve">Приказ департамента экономразвития от 28.04.2015 № 39</t>
  </si>
  <si>
    <t xml:space="preserve">Общество с ограниченной ответственностью</t>
  </si>
  <si>
    <t xml:space="preserve">Обществу с ограниченной ответственностью «Медовый дом»</t>
  </si>
  <si>
    <t xml:space="preserve">Батецкий район, д.Мойка, ул.Зеленая, д.8</t>
  </si>
  <si>
    <t xml:space="preserve">Батецкий район</t>
  </si>
  <si>
    <t xml:space="preserve">автомат по расфасовке чая</t>
  </si>
  <si>
    <t xml:space="preserve">Бельчиков Дмитрий Ефимович</t>
  </si>
  <si>
    <t xml:space="preserve">74.82</t>
  </si>
  <si>
    <t xml:space="preserve">Упаковывание</t>
  </si>
  <si>
    <t xml:space="preserve">Обществу с ограниченной ответственностью «Новгород Билефельд Металл»</t>
  </si>
  <si>
    <t xml:space="preserve">Великий Новгород, ул.Северная, д.14</t>
  </si>
  <si>
    <t xml:space="preserve">Великий Новгород</t>
  </si>
  <si>
    <t xml:space="preserve">12-рп/2012</t>
  </si>
  <si>
    <t xml:space="preserve">иттербиевый волоконный лазер</t>
  </si>
  <si>
    <t xml:space="preserve">Хорушко Константин Юрьевич</t>
  </si>
  <si>
    <t xml:space="preserve">28.11</t>
  </si>
  <si>
    <t xml:space="preserve">производство строительный металлических конструкций</t>
  </si>
  <si>
    <t xml:space="preserve">Приказ департамента экономразвития от 27.05.2015 № 52</t>
  </si>
  <si>
    <t xml:space="preserve">Сельскохозяйственный производственный кооператив</t>
  </si>
  <si>
    <t xml:space="preserve">Сельскохозяйственный производственный кооператив "Левочский"</t>
  </si>
  <si>
    <t xml:space="preserve">Новгородская область, Хвойнинский район, с.Левоча, ул.Никольская, д.9</t>
  </si>
  <si>
    <t xml:space="preserve">Хвойнинский район</t>
  </si>
  <si>
    <t xml:space="preserve">сепаратор Ж5-ОСЦП-100.000 с нормализатором, фасовка в стаканчики, охладитель творога ОТБ-УПТ-Митрофанов</t>
  </si>
  <si>
    <t xml:space="preserve">Федоровский Александр Владимирович</t>
  </si>
  <si>
    <t xml:space="preserve">01.21</t>
  </si>
  <si>
    <t xml:space="preserve">разведение крупного рогатого скота</t>
  </si>
  <si>
    <t xml:space="preserve">Общество с органиченной ответственностью "Полупроводниковые излучатели"</t>
  </si>
  <si>
    <t xml:space="preserve">Великий Новгород, ул.Федоровский ручей, д.2/13</t>
  </si>
  <si>
    <t xml:space="preserve">0003-14/01/15О</t>
  </si>
  <si>
    <t xml:space="preserve">Установка микросварки УЗС.М-5</t>
  </si>
  <si>
    <t xml:space="preserve">Сыралев Алексей Владимирович</t>
  </si>
  <si>
    <t xml:space="preserve">32.10.51</t>
  </si>
  <si>
    <t xml:space="preserve">производство пролупроводниковых элеменов, приборов, включая фоточуствительные и оптоэлектронные </t>
  </si>
  <si>
    <t xml:space="preserve">Приказ департамента экономразвития от 27.07.2015 № 76</t>
  </si>
  <si>
    <t xml:space="preserve">Общество с ограниченной ответственностью "Пестовоэкспортлес"</t>
  </si>
  <si>
    <t xml:space="preserve">Новгородская область, г.Пестово, ул.Титова, д.86А</t>
  </si>
  <si>
    <t xml:space="preserve">Пестовский район</t>
  </si>
  <si>
    <t xml:space="preserve">06/14-006</t>
  </si>
  <si>
    <t xml:space="preserve">Сушильная камера СКК-50</t>
  </si>
  <si>
    <t xml:space="preserve">Стерхов Олег Викторович</t>
  </si>
  <si>
    <t xml:space="preserve">20.10.1</t>
  </si>
  <si>
    <t xml:space="preserve">производство пиломатериалов, кроме профилированных, толщиной более 6 мм, производство непропитанных ж/д и трамвайных шпал из древесины</t>
  </si>
  <si>
    <t xml:space="preserve">Приказ департамента экономразвития от 27.08.2015 № 100</t>
  </si>
  <si>
    <t xml:space="preserve">Общество с ограниченной ответственностью "Максима+"</t>
  </si>
  <si>
    <t xml:space="preserve">Великий Новгород, наб.реки Гзень, д.5</t>
  </si>
  <si>
    <t xml:space="preserve">Маршрутизатор МХ80-48Т</t>
  </si>
  <si>
    <t xml:space="preserve">Светлов Сергей Иванович</t>
  </si>
  <si>
    <t xml:space="preserve">64.20</t>
  </si>
  <si>
    <t xml:space="preserve">деятельность в области электросвязи</t>
  </si>
  <si>
    <t xml:space="preserve">Приказ департамента экономразвития от 27.10.2015 № 139</t>
  </si>
  <si>
    <t xml:space="preserve">Общество с ограниченной ответственностью "Чудовский хлеб"</t>
  </si>
  <si>
    <t xml:space="preserve">Новгородская область, г.Чудово, ул. Глеба Успенского, д.1</t>
  </si>
  <si>
    <t xml:space="preserve">Чудовский район</t>
  </si>
  <si>
    <t xml:space="preserve">01/06/1</t>
  </si>
  <si>
    <t xml:space="preserve">Тестоделитель шнековый "КУЗБАСС 68-10М"</t>
  </si>
  <si>
    <t xml:space="preserve">Герасимова Татьяна Петровна</t>
  </si>
  <si>
    <t xml:space="preserve">15.81</t>
  </si>
  <si>
    <t xml:space="preserve">Производство хлеба и мучных кондитерских изделий</t>
  </si>
  <si>
    <t xml:space="preserve">Приказ департамента экономразвития от 27.11.2015 № 160</t>
  </si>
  <si>
    <t xml:space="preserve">Общество с ограниченной ответственностью "Новгородское литьё"</t>
  </si>
  <si>
    <t xml:space="preserve">Великий Новгород, ул.Народная, д.44</t>
  </si>
  <si>
    <t xml:space="preserve">Fmark-20-2015-08-06</t>
  </si>
  <si>
    <t xml:space="preserve">Лазерный комплекс Fmark - 20 NS</t>
  </si>
  <si>
    <t xml:space="preserve">Евсеева Лидия Ивановна</t>
  </si>
  <si>
    <t xml:space="preserve">28.52</t>
  </si>
  <si>
    <t xml:space="preserve">Обработка металлических изделий</t>
  </si>
  <si>
    <t xml:space="preserve">Общество с ограниченной ответственностью "Новый Стандарт 32"</t>
  </si>
  <si>
    <t xml:space="preserve">Великий Новгород, пр. А.Корсунова, д. 28А</t>
  </si>
  <si>
    <t xml:space="preserve">ДГ4-2 689; 9682 </t>
  </si>
  <si>
    <t xml:space="preserve">15.01.2015; 04.06.2015</t>
  </si>
  <si>
    <t xml:space="preserve">Рабочее место зубного техника, оборудование для протезирования</t>
  </si>
  <si>
    <t xml:space="preserve">Матушкин Владислав Владимирович</t>
  </si>
  <si>
    <t xml:space="preserve">85.13</t>
  </si>
  <si>
    <t xml:space="preserve">Стоматологическая практика</t>
  </si>
  <si>
    <t xml:space="preserve">Общество с ограниченной ответственностью "Гостиница "Садко"</t>
  </si>
  <si>
    <t xml:space="preserve">Великий Новгород, ул. Федоровский Ручей, д. 16</t>
  </si>
  <si>
    <t xml:space="preserve">948069; 5-19/10/2015; 1-17/06/2015</t>
  </si>
  <si>
    <t xml:space="preserve">13.10.2015; 19.10.2015; 17.06.2015</t>
  </si>
  <si>
    <t xml:space="preserve">Телевизоры</t>
  </si>
  <si>
    <t xml:space="preserve">Ковалева Елена Николаевна</t>
  </si>
  <si>
    <t xml:space="preserve">55.12</t>
  </si>
  <si>
    <t xml:space="preserve">Деятельность гостиниц без ресторанов</t>
  </si>
  <si>
    <t xml:space="preserve">Приказ департамента экономразвития от 14.12.2015 № 168</t>
  </si>
  <si>
    <t xml:space="preserve">Общество с ограниченной ответственностью "Производственная компания Фокс"</t>
  </si>
  <si>
    <t xml:space="preserve">Новгородская область, г. Боровичи, ул. Заводская, д. 4</t>
  </si>
  <si>
    <t xml:space="preserve">Швейные машины</t>
  </si>
  <si>
    <t xml:space="preserve">Антонов Евгений Михайлович</t>
  </si>
  <si>
    <t xml:space="preserve">36.50</t>
  </si>
  <si>
    <t xml:space="preserve">Производство игр и грушек</t>
  </si>
  <si>
    <t xml:space="preserve">Общество с ограниченной ответственностью "Викта"</t>
  </si>
  <si>
    <t xml:space="preserve">Великий Новгород, ул.Санкт-Петербургская, д. 51</t>
  </si>
  <si>
    <t xml:space="preserve">б/н</t>
  </si>
  <si>
    <t xml:space="preserve">Автомат установки PANTERA</t>
  </si>
  <si>
    <t xml:space="preserve">Матушкин Александр Аркадьевич</t>
  </si>
  <si>
    <t xml:space="preserve">32.20.2</t>
  </si>
  <si>
    <t xml:space="preserve">Производство электрической аппаратуры для проводной телефонной связи</t>
  </si>
  <si>
    <t xml:space="preserve">Колхоз "Россия" СПК</t>
  </si>
  <si>
    <t xml:space="preserve">Новгородская область, Солецкий район, д. Горки</t>
  </si>
  <si>
    <t xml:space="preserve">Солецкий район</t>
  </si>
  <si>
    <t xml:space="preserve">6 РСХБ</t>
  </si>
  <si>
    <t xml:space="preserve">Комбайн РСМ-142 "ACROS-580"</t>
  </si>
  <si>
    <t xml:space="preserve">Андреев Николай Васильевич</t>
  </si>
  <si>
    <t xml:space="preserve">Разведение крупного рогатого ско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pane xSplit="5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W9" activeCellId="0" sqref="W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2.42"/>
    <col collapsed="false" customWidth="true" hidden="false" outlineLevel="0" max="4" min="4" style="1" width="16.28"/>
    <col collapsed="false" customWidth="true" hidden="false" outlineLevel="0" max="5" min="5" style="2" width="28.41"/>
    <col collapsed="false" customWidth="true" hidden="false" outlineLevel="0" max="6" min="6" style="2" width="34.85"/>
    <col collapsed="false" customWidth="true" hidden="false" outlineLevel="0" max="7" min="7" style="2" width="20.7"/>
    <col collapsed="false" customWidth="true" hidden="false" outlineLevel="0" max="8" min="8" style="3" width="23.14"/>
    <col collapsed="false" customWidth="true" hidden="false" outlineLevel="0" max="9" min="9" style="3" width="13.7"/>
    <col collapsed="false" customWidth="true" hidden="false" outlineLevel="0" max="10" min="10" style="3" width="12.7"/>
    <col collapsed="false" customWidth="true" hidden="false" outlineLevel="0" max="11" min="11" style="3" width="13.28"/>
    <col collapsed="false" customWidth="true" hidden="false" outlineLevel="0" max="12" min="12" style="3" width="10.28"/>
    <col collapsed="false" customWidth="true" hidden="false" outlineLevel="0" max="13" min="13" style="3" width="12.28"/>
    <col collapsed="false" customWidth="true" hidden="false" outlineLevel="0" max="14" min="14" style="3" width="17.14"/>
    <col collapsed="false" customWidth="true" hidden="false" outlineLevel="0" max="15" min="15" style="2" width="15.13"/>
    <col collapsed="false" customWidth="true" hidden="false" outlineLevel="0" max="16" min="16" style="2" width="11.7"/>
    <col collapsed="false" customWidth="true" hidden="false" outlineLevel="0" max="17" min="17" style="2" width="25.13"/>
    <col collapsed="false" customWidth="true" hidden="false" outlineLevel="0" max="18" min="18" style="1" width="9.99"/>
    <col collapsed="false" customWidth="true" hidden="false" outlineLevel="0" max="19" min="19" style="1" width="17.14"/>
    <col collapsed="false" customWidth="true" hidden="false" outlineLevel="0" max="20" min="20" style="4" width="13.14"/>
    <col collapsed="false" customWidth="true" hidden="false" outlineLevel="0" max="21" min="21" style="5" width="11.7"/>
    <col collapsed="false" customWidth="true" hidden="false" outlineLevel="0" max="22" min="22" style="2" width="13.99"/>
    <col collapsed="false" customWidth="true" hidden="false" outlineLevel="0" max="23" min="23" style="2" width="12.7"/>
    <col collapsed="false" customWidth="true" hidden="false" outlineLevel="0" max="24" min="24" style="5" width="11.7"/>
    <col collapsed="false" customWidth="false" hidden="false" outlineLevel="0" max="26" min="25" style="5" width="9.14"/>
    <col collapsed="false" customWidth="true" hidden="false" outlineLevel="0" max="27" min="27" style="5" width="19.85"/>
    <col collapsed="false" customWidth="false" hidden="false" outlineLevel="0" max="28" min="28" style="5" width="9.14"/>
    <col collapsed="false" customWidth="true" hidden="false" outlineLevel="0" max="29" min="29" style="5" width="16.13"/>
    <col collapsed="false" customWidth="false" hidden="false" outlineLevel="0" max="257" min="30" style="5" width="9.14"/>
  </cols>
  <sheetData>
    <row r="1" s="8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4" s="3" customFormat="true" ht="36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4</v>
      </c>
      <c r="P4" s="10"/>
      <c r="Q4" s="10"/>
      <c r="R4" s="10"/>
      <c r="S4" s="11" t="s">
        <v>5</v>
      </c>
      <c r="T4" s="12"/>
      <c r="U4" s="12" t="s">
        <v>6</v>
      </c>
      <c r="V4" s="13"/>
      <c r="W4" s="13"/>
      <c r="X4" s="13"/>
      <c r="Y4" s="13"/>
      <c r="Z4" s="13"/>
      <c r="AA4" s="13"/>
    </row>
    <row r="5" s="14" customFormat="true" ht="116.8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1"/>
      <c r="T5" s="12" t="s">
        <v>25</v>
      </c>
      <c r="U5" s="12"/>
      <c r="V5" s="11" t="s">
        <v>26</v>
      </c>
      <c r="W5" s="11" t="s">
        <v>27</v>
      </c>
      <c r="X5" s="11" t="s">
        <v>28</v>
      </c>
      <c r="Y5" s="11" t="s">
        <v>29</v>
      </c>
      <c r="Z5" s="11" t="s">
        <v>30</v>
      </c>
      <c r="AA5" s="11"/>
    </row>
    <row r="6" s="17" customFormat="true" ht="23.85" hidden="false" customHeight="true" outlineLevel="0" collapsed="false">
      <c r="A6" s="15" t="n">
        <v>1</v>
      </c>
      <c r="B6" s="15" t="n">
        <v>2</v>
      </c>
      <c r="C6" s="15" t="n">
        <v>3</v>
      </c>
      <c r="D6" s="15"/>
      <c r="E6" s="15" t="n">
        <v>4</v>
      </c>
      <c r="F6" s="15" t="n">
        <v>5</v>
      </c>
      <c r="G6" s="15"/>
      <c r="H6" s="15" t="n">
        <v>6</v>
      </c>
      <c r="I6" s="15" t="n">
        <v>7</v>
      </c>
      <c r="J6" s="15" t="n">
        <v>8</v>
      </c>
      <c r="K6" s="15" t="n">
        <v>9</v>
      </c>
      <c r="L6" s="15"/>
      <c r="M6" s="15" t="n">
        <v>10</v>
      </c>
      <c r="N6" s="15" t="n">
        <v>11</v>
      </c>
      <c r="O6" s="15" t="n">
        <v>12</v>
      </c>
      <c r="P6" s="15" t="n">
        <v>13</v>
      </c>
      <c r="Q6" s="15" t="n">
        <v>14</v>
      </c>
      <c r="R6" s="15" t="n">
        <v>15</v>
      </c>
      <c r="S6" s="15" t="n">
        <v>16</v>
      </c>
      <c r="T6" s="16" t="n">
        <f aca="false">SUM(T7:T21)</f>
        <v>5660481.41</v>
      </c>
      <c r="U6" s="15" t="n">
        <v>18</v>
      </c>
      <c r="V6" s="15" t="n">
        <v>19</v>
      </c>
      <c r="W6" s="15"/>
      <c r="X6" s="15" t="n">
        <v>21</v>
      </c>
      <c r="Y6" s="15" t="n">
        <v>22</v>
      </c>
      <c r="Z6" s="15" t="n">
        <v>23</v>
      </c>
      <c r="AA6" s="15" t="n">
        <v>24</v>
      </c>
      <c r="AB6" s="17" t="s">
        <v>31</v>
      </c>
      <c r="AC6" s="18" t="n">
        <f aca="false">5660481.41-T6</f>
        <v>0</v>
      </c>
    </row>
    <row r="7" s="17" customFormat="true" ht="63.6" hidden="false" customHeight="true" outlineLevel="0" collapsed="false">
      <c r="A7" s="19" t="n">
        <v>1</v>
      </c>
      <c r="B7" s="20"/>
      <c r="C7" s="21" t="s">
        <v>32</v>
      </c>
      <c r="D7" s="22" t="s">
        <v>33</v>
      </c>
      <c r="E7" s="22" t="s">
        <v>34</v>
      </c>
      <c r="F7" s="22" t="s">
        <v>35</v>
      </c>
      <c r="G7" s="22" t="s">
        <v>36</v>
      </c>
      <c r="H7" s="23" t="n">
        <v>1025300987249</v>
      </c>
      <c r="I7" s="23" t="n">
        <v>5320013632</v>
      </c>
      <c r="J7" s="23" t="n">
        <v>2</v>
      </c>
      <c r="K7" s="24" t="n">
        <v>8262</v>
      </c>
      <c r="L7" s="25" t="n">
        <v>41793</v>
      </c>
      <c r="M7" s="26" t="s">
        <v>37</v>
      </c>
      <c r="N7" s="27" t="s">
        <v>38</v>
      </c>
      <c r="O7" s="28" t="s">
        <v>39</v>
      </c>
      <c r="P7" s="22" t="s">
        <v>40</v>
      </c>
      <c r="Q7" s="22" t="s">
        <v>41</v>
      </c>
      <c r="R7" s="28" t="n">
        <v>2015</v>
      </c>
      <c r="S7" s="15"/>
      <c r="T7" s="29" t="n">
        <v>500000</v>
      </c>
      <c r="U7" s="15"/>
      <c r="V7" s="22" t="s">
        <v>42</v>
      </c>
      <c r="W7" s="30" t="n">
        <v>159</v>
      </c>
      <c r="X7" s="30" t="n">
        <v>158</v>
      </c>
      <c r="Y7" s="28" t="n">
        <v>165.375855</v>
      </c>
      <c r="Z7" s="28" t="s">
        <v>43</v>
      </c>
      <c r="AA7" s="22" t="s">
        <v>44</v>
      </c>
    </row>
    <row r="8" s="17" customFormat="true" ht="63.6" hidden="false" customHeight="true" outlineLevel="0" collapsed="false">
      <c r="A8" s="19" t="n">
        <v>2</v>
      </c>
      <c r="B8" s="31"/>
      <c r="C8" s="21" t="s">
        <v>45</v>
      </c>
      <c r="D8" s="22" t="s">
        <v>46</v>
      </c>
      <c r="E8" s="22" t="s">
        <v>47</v>
      </c>
      <c r="F8" s="22" t="s">
        <v>48</v>
      </c>
      <c r="G8" s="22" t="s">
        <v>49</v>
      </c>
      <c r="H8" s="23" t="n">
        <v>1077847003288</v>
      </c>
      <c r="I8" s="23" t="n">
        <v>7811365460</v>
      </c>
      <c r="J8" s="30" t="n">
        <v>2</v>
      </c>
      <c r="K8" s="22" t="n">
        <v>131112</v>
      </c>
      <c r="L8" s="31" t="n">
        <v>41226</v>
      </c>
      <c r="M8" s="26" t="n">
        <v>2661000</v>
      </c>
      <c r="N8" s="22" t="s">
        <v>50</v>
      </c>
      <c r="O8" s="28" t="s">
        <v>39</v>
      </c>
      <c r="P8" s="22" t="s">
        <v>40</v>
      </c>
      <c r="Q8" s="22" t="s">
        <v>41</v>
      </c>
      <c r="R8" s="28" t="n">
        <v>2015</v>
      </c>
      <c r="S8" s="22"/>
      <c r="T8" s="29" t="n">
        <v>500000</v>
      </c>
      <c r="U8" s="22"/>
      <c r="V8" s="22" t="s">
        <v>51</v>
      </c>
      <c r="W8" s="30" t="n">
        <v>119</v>
      </c>
      <c r="X8" s="30" t="n">
        <v>118</v>
      </c>
      <c r="Y8" s="28" t="n">
        <v>515.2</v>
      </c>
      <c r="Z8" s="32" t="s">
        <v>52</v>
      </c>
      <c r="AA8" s="22" t="s">
        <v>53</v>
      </c>
    </row>
    <row r="9" s="17" customFormat="true" ht="124.15" hidden="false" customHeight="true" outlineLevel="0" collapsed="false">
      <c r="A9" s="19" t="n">
        <v>3</v>
      </c>
      <c r="B9" s="31"/>
      <c r="C9" s="21" t="s">
        <v>45</v>
      </c>
      <c r="D9" s="22" t="s">
        <v>46</v>
      </c>
      <c r="E9" s="22" t="s">
        <v>54</v>
      </c>
      <c r="F9" s="22" t="s">
        <v>55</v>
      </c>
      <c r="G9" s="22" t="s">
        <v>56</v>
      </c>
      <c r="H9" s="23" t="n">
        <v>1065321068218</v>
      </c>
      <c r="I9" s="30" t="n">
        <v>5321108414</v>
      </c>
      <c r="J9" s="30" t="n">
        <v>1</v>
      </c>
      <c r="K9" s="22" t="s">
        <v>57</v>
      </c>
      <c r="L9" s="31" t="n">
        <v>41164</v>
      </c>
      <c r="M9" s="26" t="n">
        <v>9630021.8</v>
      </c>
      <c r="N9" s="22" t="s">
        <v>58</v>
      </c>
      <c r="O9" s="28" t="s">
        <v>39</v>
      </c>
      <c r="P9" s="22" t="s">
        <v>40</v>
      </c>
      <c r="Q9" s="22" t="s">
        <v>41</v>
      </c>
      <c r="R9" s="28" t="n">
        <v>2015</v>
      </c>
      <c r="S9" s="22"/>
      <c r="T9" s="29" t="n">
        <v>500000</v>
      </c>
      <c r="U9" s="22"/>
      <c r="V9" s="22" t="s">
        <v>59</v>
      </c>
      <c r="W9" s="30" t="n">
        <v>50</v>
      </c>
      <c r="X9" s="30" t="n">
        <v>40</v>
      </c>
      <c r="Y9" s="28" t="n">
        <v>63.743</v>
      </c>
      <c r="Z9" s="32" t="s">
        <v>60</v>
      </c>
      <c r="AA9" s="22" t="s">
        <v>61</v>
      </c>
    </row>
    <row r="10" s="17" customFormat="true" ht="127.15" hidden="false" customHeight="true" outlineLevel="0" collapsed="false">
      <c r="A10" s="19" t="n">
        <v>4</v>
      </c>
      <c r="B10" s="31"/>
      <c r="C10" s="21" t="s">
        <v>62</v>
      </c>
      <c r="D10" s="22" t="s">
        <v>63</v>
      </c>
      <c r="E10" s="22" t="s">
        <v>64</v>
      </c>
      <c r="F10" s="22" t="s">
        <v>65</v>
      </c>
      <c r="G10" s="22" t="s">
        <v>66</v>
      </c>
      <c r="H10" s="23" t="n">
        <v>1025300993090</v>
      </c>
      <c r="I10" s="23" t="n">
        <v>5316000310</v>
      </c>
      <c r="J10" s="30" t="n">
        <v>2</v>
      </c>
      <c r="K10" s="22" t="n">
        <v>12</v>
      </c>
      <c r="L10" s="31" t="n">
        <v>41856</v>
      </c>
      <c r="M10" s="26" t="n">
        <v>1915000</v>
      </c>
      <c r="N10" s="27" t="s">
        <v>67</v>
      </c>
      <c r="O10" s="28" t="s">
        <v>39</v>
      </c>
      <c r="P10" s="22" t="s">
        <v>40</v>
      </c>
      <c r="Q10" s="22" t="s">
        <v>41</v>
      </c>
      <c r="R10" s="28" t="n">
        <v>2015</v>
      </c>
      <c r="S10" s="33"/>
      <c r="T10" s="29" t="n">
        <v>500000</v>
      </c>
      <c r="U10" s="34"/>
      <c r="V10" s="22" t="s">
        <v>68</v>
      </c>
      <c r="W10" s="30" t="n">
        <v>101</v>
      </c>
      <c r="X10" s="30" t="n">
        <v>101</v>
      </c>
      <c r="Y10" s="28" t="n">
        <v>87.596</v>
      </c>
      <c r="Z10" s="32" t="s">
        <v>69</v>
      </c>
      <c r="AA10" s="22" t="s">
        <v>70</v>
      </c>
    </row>
    <row r="11" s="17" customFormat="true" ht="128.45" hidden="false" customHeight="true" outlineLevel="0" collapsed="false">
      <c r="A11" s="19" t="n">
        <v>5</v>
      </c>
      <c r="B11" s="31"/>
      <c r="C11" s="21" t="s">
        <v>62</v>
      </c>
      <c r="D11" s="22" t="s">
        <v>46</v>
      </c>
      <c r="E11" s="22" t="s">
        <v>71</v>
      </c>
      <c r="F11" s="22" t="s">
        <v>72</v>
      </c>
      <c r="G11" s="22" t="s">
        <v>56</v>
      </c>
      <c r="H11" s="23" t="n">
        <v>1025300794672</v>
      </c>
      <c r="I11" s="23" t="n">
        <v>5321061205</v>
      </c>
      <c r="J11" s="35" t="n">
        <v>1</v>
      </c>
      <c r="K11" s="22" t="s">
        <v>73</v>
      </c>
      <c r="L11" s="31" t="n">
        <v>42018</v>
      </c>
      <c r="M11" s="26" t="n">
        <v>1580000</v>
      </c>
      <c r="N11" s="22" t="s">
        <v>74</v>
      </c>
      <c r="O11" s="28" t="s">
        <v>39</v>
      </c>
      <c r="P11" s="22" t="s">
        <v>40</v>
      </c>
      <c r="Q11" s="22" t="s">
        <v>41</v>
      </c>
      <c r="R11" s="28" t="n">
        <v>2015</v>
      </c>
      <c r="S11" s="22"/>
      <c r="T11" s="29" t="n">
        <v>500000</v>
      </c>
      <c r="U11" s="22"/>
      <c r="V11" s="22" t="s">
        <v>75</v>
      </c>
      <c r="W11" s="30" t="n">
        <v>9</v>
      </c>
      <c r="X11" s="30" t="n">
        <v>31</v>
      </c>
      <c r="Y11" s="28" t="n">
        <v>8.332</v>
      </c>
      <c r="Z11" s="32" t="s">
        <v>76</v>
      </c>
      <c r="AA11" s="22" t="s">
        <v>77</v>
      </c>
    </row>
    <row r="12" s="17" customFormat="true" ht="137.25" hidden="false" customHeight="true" outlineLevel="0" collapsed="false">
      <c r="A12" s="19" t="n">
        <v>6</v>
      </c>
      <c r="B12" s="31"/>
      <c r="C12" s="21" t="s">
        <v>78</v>
      </c>
      <c r="D12" s="22" t="s">
        <v>46</v>
      </c>
      <c r="E12" s="22" t="s">
        <v>79</v>
      </c>
      <c r="F12" s="22" t="s">
        <v>80</v>
      </c>
      <c r="G12" s="22" t="s">
        <v>81</v>
      </c>
      <c r="H12" s="23" t="n">
        <v>1025302388374</v>
      </c>
      <c r="I12" s="23" t="n">
        <v>5313002710</v>
      </c>
      <c r="J12" s="30" t="n">
        <v>1</v>
      </c>
      <c r="K12" s="22" t="s">
        <v>82</v>
      </c>
      <c r="L12" s="36" t="n">
        <v>41821</v>
      </c>
      <c r="M12" s="26" t="n">
        <v>1690000</v>
      </c>
      <c r="N12" s="22" t="s">
        <v>83</v>
      </c>
      <c r="O12" s="28" t="s">
        <v>39</v>
      </c>
      <c r="P12" s="22" t="s">
        <v>40</v>
      </c>
      <c r="Q12" s="22" t="s">
        <v>41</v>
      </c>
      <c r="R12" s="28" t="n">
        <v>2015</v>
      </c>
      <c r="S12" s="22"/>
      <c r="T12" s="29" t="n">
        <v>500000</v>
      </c>
      <c r="U12" s="22"/>
      <c r="V12" s="22" t="s">
        <v>84</v>
      </c>
      <c r="W12" s="30" t="n">
        <v>21</v>
      </c>
      <c r="X12" s="30" t="n">
        <v>31</v>
      </c>
      <c r="Y12" s="28" t="n">
        <v>20.841</v>
      </c>
      <c r="Z12" s="32" t="s">
        <v>85</v>
      </c>
      <c r="AA12" s="22" t="s">
        <v>86</v>
      </c>
    </row>
    <row r="13" s="17" customFormat="true" ht="102" hidden="false" customHeight="true" outlineLevel="0" collapsed="false">
      <c r="A13" s="19" t="n">
        <v>7</v>
      </c>
      <c r="B13" s="31"/>
      <c r="C13" s="21" t="s">
        <v>87</v>
      </c>
      <c r="D13" s="22" t="s">
        <v>46</v>
      </c>
      <c r="E13" s="22" t="s">
        <v>88</v>
      </c>
      <c r="F13" s="22" t="s">
        <v>89</v>
      </c>
      <c r="G13" s="22" t="s">
        <v>56</v>
      </c>
      <c r="H13" s="23" t="n">
        <v>1095321003084</v>
      </c>
      <c r="I13" s="23" t="n">
        <v>5321134118</v>
      </c>
      <c r="J13" s="35" t="n">
        <v>1</v>
      </c>
      <c r="K13" s="24" t="n">
        <v>284444</v>
      </c>
      <c r="L13" s="20" t="n">
        <v>41842</v>
      </c>
      <c r="M13" s="26" t="n">
        <v>1424347.94</v>
      </c>
      <c r="N13" s="27" t="s">
        <v>90</v>
      </c>
      <c r="O13" s="28" t="s">
        <v>39</v>
      </c>
      <c r="P13" s="22" t="s">
        <v>40</v>
      </c>
      <c r="Q13" s="22" t="s">
        <v>41</v>
      </c>
      <c r="R13" s="28" t="n">
        <v>2015</v>
      </c>
      <c r="S13" s="33"/>
      <c r="T13" s="29" t="n">
        <v>474782.65</v>
      </c>
      <c r="U13" s="34"/>
      <c r="V13" s="22" t="s">
        <v>91</v>
      </c>
      <c r="W13" s="30" t="n">
        <v>32</v>
      </c>
      <c r="X13" s="30" t="n">
        <v>45</v>
      </c>
      <c r="Y13" s="30" t="n">
        <v>47.099</v>
      </c>
      <c r="Z13" s="32" t="s">
        <v>92</v>
      </c>
      <c r="AA13" s="22" t="s">
        <v>93</v>
      </c>
    </row>
    <row r="14" s="17" customFormat="true" ht="103.5" hidden="false" customHeight="true" outlineLevel="0" collapsed="false">
      <c r="A14" s="19" t="n">
        <v>8</v>
      </c>
      <c r="B14" s="31"/>
      <c r="C14" s="21" t="s">
        <v>94</v>
      </c>
      <c r="D14" s="22" t="s">
        <v>46</v>
      </c>
      <c r="E14" s="22" t="s">
        <v>95</v>
      </c>
      <c r="F14" s="22" t="s">
        <v>96</v>
      </c>
      <c r="G14" s="22" t="s">
        <v>97</v>
      </c>
      <c r="H14" s="23" t="n">
        <v>1095336000198</v>
      </c>
      <c r="I14" s="23" t="n">
        <v>5318008586</v>
      </c>
      <c r="J14" s="30" t="n">
        <v>1</v>
      </c>
      <c r="K14" s="37" t="s">
        <v>98</v>
      </c>
      <c r="L14" s="31" t="n">
        <v>42156</v>
      </c>
      <c r="M14" s="26" t="n">
        <v>379000</v>
      </c>
      <c r="N14" s="22" t="s">
        <v>99</v>
      </c>
      <c r="O14" s="28" t="s">
        <v>39</v>
      </c>
      <c r="P14" s="22" t="s">
        <v>40</v>
      </c>
      <c r="Q14" s="22" t="s">
        <v>41</v>
      </c>
      <c r="R14" s="28" t="n">
        <v>2015</v>
      </c>
      <c r="S14" s="22"/>
      <c r="T14" s="29" t="n">
        <v>126333.33</v>
      </c>
      <c r="U14" s="22"/>
      <c r="V14" s="22" t="s">
        <v>100</v>
      </c>
      <c r="W14" s="30" t="n">
        <v>32</v>
      </c>
      <c r="X14" s="30" t="n">
        <v>34</v>
      </c>
      <c r="Y14" s="30" t="n">
        <v>20.942</v>
      </c>
      <c r="Z14" s="32" t="s">
        <v>101</v>
      </c>
      <c r="AA14" s="22" t="s">
        <v>102</v>
      </c>
    </row>
    <row r="15" s="17" customFormat="true" ht="100.5" hidden="false" customHeight="true" outlineLevel="0" collapsed="false">
      <c r="A15" s="19" t="n">
        <v>9</v>
      </c>
      <c r="B15" s="31"/>
      <c r="C15" s="21" t="s">
        <v>103</v>
      </c>
      <c r="D15" s="22" t="s">
        <v>46</v>
      </c>
      <c r="E15" s="22" t="s">
        <v>104</v>
      </c>
      <c r="F15" s="22" t="s">
        <v>105</v>
      </c>
      <c r="G15" s="22" t="s">
        <v>56</v>
      </c>
      <c r="H15" s="23" t="n">
        <v>1145321017808</v>
      </c>
      <c r="I15" s="23" t="n">
        <v>5321173100</v>
      </c>
      <c r="J15" s="30" t="n">
        <v>1</v>
      </c>
      <c r="K15" s="24" t="s">
        <v>106</v>
      </c>
      <c r="L15" s="31" t="n">
        <v>42222</v>
      </c>
      <c r="M15" s="26" t="n">
        <v>1600000</v>
      </c>
      <c r="N15" s="22" t="s">
        <v>107</v>
      </c>
      <c r="O15" s="28" t="s">
        <v>39</v>
      </c>
      <c r="P15" s="22" t="s">
        <v>40</v>
      </c>
      <c r="Q15" s="22" t="s">
        <v>41</v>
      </c>
      <c r="R15" s="28" t="n">
        <v>2015</v>
      </c>
      <c r="S15" s="22"/>
      <c r="T15" s="29" t="n">
        <v>500000</v>
      </c>
      <c r="U15" s="22"/>
      <c r="V15" s="22" t="s">
        <v>108</v>
      </c>
      <c r="W15" s="30"/>
      <c r="X15" s="30" t="n">
        <v>30</v>
      </c>
      <c r="Y15" s="30"/>
      <c r="Z15" s="32" t="s">
        <v>109</v>
      </c>
      <c r="AA15" s="22" t="s">
        <v>110</v>
      </c>
    </row>
    <row r="16" s="17" customFormat="true" ht="112.5" hidden="false" customHeight="true" outlineLevel="0" collapsed="false">
      <c r="A16" s="19" t="n">
        <v>10</v>
      </c>
      <c r="B16" s="31"/>
      <c r="C16" s="21" t="s">
        <v>103</v>
      </c>
      <c r="D16" s="22" t="s">
        <v>46</v>
      </c>
      <c r="E16" s="22" t="s">
        <v>111</v>
      </c>
      <c r="F16" s="22" t="s">
        <v>112</v>
      </c>
      <c r="G16" s="22" t="s">
        <v>56</v>
      </c>
      <c r="H16" s="23" t="n">
        <v>1095321005163</v>
      </c>
      <c r="I16" s="23" t="n">
        <v>5321136066</v>
      </c>
      <c r="J16" s="30" t="n">
        <v>1</v>
      </c>
      <c r="K16" s="24" t="s">
        <v>113</v>
      </c>
      <c r="L16" s="31" t="s">
        <v>114</v>
      </c>
      <c r="M16" s="26" t="n">
        <v>434590</v>
      </c>
      <c r="N16" s="22" t="s">
        <v>115</v>
      </c>
      <c r="O16" s="28" t="s">
        <v>39</v>
      </c>
      <c r="P16" s="22" t="s">
        <v>40</v>
      </c>
      <c r="Q16" s="22" t="s">
        <v>41</v>
      </c>
      <c r="R16" s="28" t="n">
        <v>2015</v>
      </c>
      <c r="S16" s="22"/>
      <c r="T16" s="29" t="n">
        <v>144863.34</v>
      </c>
      <c r="U16" s="22"/>
      <c r="V16" s="22" t="s">
        <v>116</v>
      </c>
      <c r="W16" s="30"/>
      <c r="X16" s="30" t="n">
        <v>32</v>
      </c>
      <c r="Y16" s="30" t="n">
        <v>30.961</v>
      </c>
      <c r="Z16" s="32" t="s">
        <v>117</v>
      </c>
      <c r="AA16" s="22" t="s">
        <v>118</v>
      </c>
    </row>
    <row r="17" s="17" customFormat="true" ht="99.75" hidden="false" customHeight="true" outlineLevel="0" collapsed="false">
      <c r="A17" s="19" t="n">
        <v>11</v>
      </c>
      <c r="B17" s="31"/>
      <c r="C17" s="21" t="s">
        <v>103</v>
      </c>
      <c r="D17" s="22" t="s">
        <v>46</v>
      </c>
      <c r="E17" s="22" t="s">
        <v>119</v>
      </c>
      <c r="F17" s="22" t="s">
        <v>120</v>
      </c>
      <c r="G17" s="22" t="s">
        <v>56</v>
      </c>
      <c r="H17" s="23" t="n">
        <v>1155321001054</v>
      </c>
      <c r="I17" s="23" t="n">
        <v>5321174216</v>
      </c>
      <c r="J17" s="30" t="n">
        <v>1</v>
      </c>
      <c r="K17" s="24" t="s">
        <v>121</v>
      </c>
      <c r="L17" s="31" t="s">
        <v>122</v>
      </c>
      <c r="M17" s="26" t="n">
        <v>1213497</v>
      </c>
      <c r="N17" s="22" t="s">
        <v>123</v>
      </c>
      <c r="O17" s="28" t="s">
        <v>39</v>
      </c>
      <c r="P17" s="22" t="s">
        <v>40</v>
      </c>
      <c r="Q17" s="22" t="s">
        <v>41</v>
      </c>
      <c r="R17" s="28" t="n">
        <v>2015</v>
      </c>
      <c r="S17" s="22"/>
      <c r="T17" s="29" t="n">
        <v>404499</v>
      </c>
      <c r="U17" s="22"/>
      <c r="V17" s="22" t="s">
        <v>124</v>
      </c>
      <c r="W17" s="30"/>
      <c r="X17" s="30" t="n">
        <v>41</v>
      </c>
      <c r="Y17" s="30" t="n">
        <v>43.478</v>
      </c>
      <c r="Z17" s="32" t="s">
        <v>125</v>
      </c>
      <c r="AA17" s="22" t="s">
        <v>126</v>
      </c>
    </row>
    <row r="18" s="17" customFormat="true" ht="102" hidden="false" customHeight="true" outlineLevel="0" collapsed="false">
      <c r="A18" s="19" t="n">
        <v>12</v>
      </c>
      <c r="B18" s="31"/>
      <c r="C18" s="21" t="s">
        <v>127</v>
      </c>
      <c r="D18" s="22" t="s">
        <v>46</v>
      </c>
      <c r="E18" s="22" t="s">
        <v>128</v>
      </c>
      <c r="F18" s="22" t="s">
        <v>129</v>
      </c>
      <c r="G18" s="22" t="s">
        <v>36</v>
      </c>
      <c r="H18" s="23" t="n">
        <v>1045300714029</v>
      </c>
      <c r="I18" s="30" t="n">
        <v>5320017490</v>
      </c>
      <c r="J18" s="30" t="n">
        <v>1</v>
      </c>
      <c r="K18" s="24" t="n">
        <v>7</v>
      </c>
      <c r="L18" s="31" t="n">
        <v>42018</v>
      </c>
      <c r="M18" s="26" t="n">
        <v>302572</v>
      </c>
      <c r="N18" s="22" t="s">
        <v>130</v>
      </c>
      <c r="O18" s="28" t="s">
        <v>39</v>
      </c>
      <c r="P18" s="22" t="s">
        <v>40</v>
      </c>
      <c r="Q18" s="22" t="s">
        <v>41</v>
      </c>
      <c r="R18" s="28" t="n">
        <v>2015</v>
      </c>
      <c r="S18" s="22"/>
      <c r="T18" s="29" t="n">
        <v>100857</v>
      </c>
      <c r="U18" s="22"/>
      <c r="V18" s="22" t="s">
        <v>131</v>
      </c>
      <c r="W18" s="30" t="n">
        <v>82</v>
      </c>
      <c r="X18" s="30" t="n">
        <v>76</v>
      </c>
      <c r="Y18" s="30" t="n">
        <v>24.117</v>
      </c>
      <c r="Z18" s="32" t="s">
        <v>132</v>
      </c>
      <c r="AA18" s="22" t="s">
        <v>133</v>
      </c>
    </row>
    <row r="19" s="17" customFormat="true" ht="102" hidden="false" customHeight="true" outlineLevel="0" collapsed="false">
      <c r="A19" s="19" t="n">
        <v>13</v>
      </c>
      <c r="B19" s="31"/>
      <c r="C19" s="21" t="s">
        <v>127</v>
      </c>
      <c r="D19" s="22" t="s">
        <v>46</v>
      </c>
      <c r="E19" s="22" t="s">
        <v>134</v>
      </c>
      <c r="F19" s="22" t="s">
        <v>135</v>
      </c>
      <c r="G19" s="22" t="s">
        <v>56</v>
      </c>
      <c r="H19" s="23" t="n">
        <v>1025300790646</v>
      </c>
      <c r="I19" s="30" t="n">
        <v>5321059534</v>
      </c>
      <c r="J19" s="30" t="n">
        <v>1</v>
      </c>
      <c r="K19" s="24" t="s">
        <v>136</v>
      </c>
      <c r="L19" s="31" t="n">
        <v>42292</v>
      </c>
      <c r="M19" s="26" t="n">
        <v>1800000</v>
      </c>
      <c r="N19" s="22" t="s">
        <v>137</v>
      </c>
      <c r="O19" s="28" t="s">
        <v>39</v>
      </c>
      <c r="P19" s="22" t="s">
        <v>40</v>
      </c>
      <c r="Q19" s="22" t="s">
        <v>41</v>
      </c>
      <c r="R19" s="28" t="n">
        <v>2015</v>
      </c>
      <c r="S19" s="22"/>
      <c r="T19" s="29" t="n">
        <v>500000</v>
      </c>
      <c r="U19" s="22"/>
      <c r="V19" s="22" t="s">
        <v>138</v>
      </c>
      <c r="W19" s="30" t="n">
        <v>54</v>
      </c>
      <c r="X19" s="30" t="n">
        <v>52</v>
      </c>
      <c r="Y19" s="30" t="n">
        <v>19.662</v>
      </c>
      <c r="Z19" s="32" t="s">
        <v>139</v>
      </c>
      <c r="AA19" s="22" t="s">
        <v>140</v>
      </c>
    </row>
    <row r="20" s="17" customFormat="true" ht="107.25" hidden="false" customHeight="true" outlineLevel="0" collapsed="false">
      <c r="A20" s="19" t="n">
        <v>14</v>
      </c>
      <c r="B20" s="31"/>
      <c r="C20" s="21" t="s">
        <v>127</v>
      </c>
      <c r="D20" s="22" t="s">
        <v>63</v>
      </c>
      <c r="E20" s="22" t="s">
        <v>141</v>
      </c>
      <c r="F20" s="22" t="s">
        <v>142</v>
      </c>
      <c r="G20" s="22" t="s">
        <v>143</v>
      </c>
      <c r="H20" s="23" t="n">
        <v>1025301788104</v>
      </c>
      <c r="I20" s="30" t="n">
        <v>5315004382</v>
      </c>
      <c r="J20" s="30" t="n">
        <v>2</v>
      </c>
      <c r="K20" s="24" t="s">
        <v>144</v>
      </c>
      <c r="L20" s="31" t="n">
        <v>41745</v>
      </c>
      <c r="M20" s="26" t="n">
        <v>5158699.81</v>
      </c>
      <c r="N20" s="22" t="s">
        <v>145</v>
      </c>
      <c r="O20" s="28" t="s">
        <v>39</v>
      </c>
      <c r="P20" s="22" t="s">
        <v>40</v>
      </c>
      <c r="Q20" s="22" t="s">
        <v>41</v>
      </c>
      <c r="R20" s="28" t="n">
        <v>2015</v>
      </c>
      <c r="S20" s="22"/>
      <c r="T20" s="29" t="n">
        <v>409146.09</v>
      </c>
      <c r="U20" s="22"/>
      <c r="V20" s="22" t="s">
        <v>146</v>
      </c>
      <c r="W20" s="30" t="n">
        <v>137</v>
      </c>
      <c r="X20" s="30" t="n">
        <v>145</v>
      </c>
      <c r="Y20" s="30" t="n">
        <v>121.849</v>
      </c>
      <c r="Z20" s="32" t="s">
        <v>69</v>
      </c>
      <c r="AA20" s="22" t="s">
        <v>147</v>
      </c>
    </row>
    <row r="21" s="17" customFormat="true" ht="64.9" hidden="false" customHeight="true" outlineLevel="0" collapsed="false">
      <c r="A21" s="19"/>
      <c r="B21" s="31"/>
      <c r="C21" s="21"/>
      <c r="D21" s="22"/>
      <c r="E21" s="22"/>
      <c r="F21" s="22"/>
      <c r="G21" s="22"/>
      <c r="H21" s="23"/>
      <c r="I21" s="30"/>
      <c r="J21" s="30"/>
      <c r="K21" s="24"/>
      <c r="L21" s="31"/>
      <c r="M21" s="26"/>
      <c r="N21" s="22"/>
      <c r="O21" s="28"/>
      <c r="P21" s="22"/>
      <c r="Q21" s="22"/>
      <c r="R21" s="28"/>
      <c r="S21" s="22"/>
      <c r="T21" s="29"/>
      <c r="U21" s="22"/>
      <c r="V21" s="22"/>
      <c r="W21" s="30"/>
      <c r="X21" s="30"/>
      <c r="Y21" s="30"/>
      <c r="Z21" s="32"/>
      <c r="AA21" s="22"/>
    </row>
    <row r="22" customFormat="false" ht="16.5" hidden="false" customHeight="false" outlineLevel="0" collapsed="false">
      <c r="A22" s="19"/>
      <c r="B22" s="31"/>
      <c r="C22" s="21"/>
      <c r="D22" s="22"/>
      <c r="E22" s="22"/>
      <c r="F22" s="22"/>
      <c r="G22" s="22"/>
      <c r="H22" s="23"/>
      <c r="I22" s="30"/>
      <c r="J22" s="30"/>
      <c r="K22" s="24"/>
      <c r="L22" s="31"/>
      <c r="M22" s="26"/>
      <c r="N22" s="22"/>
      <c r="O22" s="28"/>
      <c r="P22" s="22"/>
      <c r="Q22" s="22"/>
      <c r="R22" s="28"/>
      <c r="S22" s="22"/>
      <c r="T22" s="29"/>
      <c r="U22" s="22"/>
      <c r="V22" s="22"/>
      <c r="W22" s="30"/>
      <c r="X22" s="30"/>
      <c r="Y22" s="30"/>
      <c r="Z22" s="32"/>
      <c r="AA22" s="22"/>
    </row>
    <row r="23" customFormat="false" ht="16.5" hidden="false" customHeight="false" outlineLevel="0" collapsed="false">
      <c r="A23" s="19"/>
      <c r="B23" s="31"/>
      <c r="C23" s="21"/>
      <c r="D23" s="22"/>
      <c r="E23" s="22"/>
      <c r="F23" s="22"/>
      <c r="G23" s="22"/>
      <c r="H23" s="23"/>
      <c r="I23" s="30"/>
      <c r="J23" s="30"/>
      <c r="K23" s="24"/>
      <c r="L23" s="31"/>
      <c r="M23" s="26"/>
      <c r="N23" s="22"/>
      <c r="O23" s="28"/>
      <c r="P23" s="22"/>
      <c r="Q23" s="22"/>
      <c r="R23" s="28"/>
      <c r="S23" s="22"/>
      <c r="T23" s="29"/>
      <c r="U23" s="22"/>
      <c r="V23" s="22"/>
      <c r="W23" s="30"/>
      <c r="X23" s="30"/>
      <c r="Y23" s="30"/>
      <c r="Z23" s="32"/>
      <c r="AA23" s="22"/>
    </row>
    <row r="24" customFormat="false" ht="16.5" hidden="false" customHeight="false" outlineLevel="0" collapsed="false">
      <c r="A24" s="19"/>
      <c r="B24" s="31"/>
      <c r="C24" s="21"/>
      <c r="D24" s="22"/>
      <c r="E24" s="22"/>
      <c r="F24" s="22"/>
      <c r="G24" s="22"/>
      <c r="H24" s="23"/>
      <c r="I24" s="30"/>
      <c r="J24" s="30"/>
      <c r="K24" s="24"/>
      <c r="L24" s="31"/>
      <c r="M24" s="26"/>
      <c r="N24" s="22"/>
      <c r="O24" s="28"/>
      <c r="P24" s="22"/>
      <c r="Q24" s="22"/>
      <c r="R24" s="28"/>
      <c r="S24" s="22"/>
      <c r="T24" s="29"/>
      <c r="U24" s="22"/>
      <c r="V24" s="22"/>
      <c r="W24" s="30"/>
      <c r="X24" s="30"/>
      <c r="Y24" s="30"/>
      <c r="Z24" s="32"/>
      <c r="AA24" s="22"/>
    </row>
    <row r="25" customFormat="false" ht="16.5" hidden="false" customHeight="false" outlineLevel="0" collapsed="false">
      <c r="A25" s="19"/>
      <c r="B25" s="31"/>
      <c r="C25" s="21"/>
      <c r="D25" s="22"/>
      <c r="E25" s="22"/>
      <c r="F25" s="22"/>
      <c r="G25" s="22"/>
      <c r="H25" s="23"/>
      <c r="I25" s="30"/>
      <c r="J25" s="30"/>
      <c r="K25" s="24"/>
      <c r="L25" s="31"/>
      <c r="M25" s="26"/>
      <c r="N25" s="22"/>
      <c r="O25" s="28"/>
      <c r="P25" s="22"/>
      <c r="Q25" s="22"/>
      <c r="R25" s="28"/>
      <c r="S25" s="22"/>
      <c r="T25" s="29"/>
      <c r="U25" s="22"/>
      <c r="V25" s="22"/>
      <c r="W25" s="30"/>
      <c r="X25" s="30"/>
      <c r="Y25" s="30"/>
      <c r="Z25" s="32"/>
      <c r="AA25" s="22"/>
    </row>
    <row r="26" customFormat="false" ht="16.5" hidden="false" customHeight="false" outlineLevel="0" collapsed="false">
      <c r="A26" s="19"/>
      <c r="B26" s="31"/>
      <c r="C26" s="21"/>
      <c r="D26" s="22"/>
      <c r="E26" s="22"/>
      <c r="F26" s="22"/>
      <c r="G26" s="22"/>
      <c r="H26" s="23"/>
      <c r="I26" s="30"/>
      <c r="J26" s="30"/>
      <c r="K26" s="24"/>
      <c r="L26" s="31"/>
      <c r="M26" s="26"/>
      <c r="N26" s="22"/>
      <c r="O26" s="28"/>
      <c r="P26" s="22"/>
      <c r="Q26" s="22"/>
      <c r="R26" s="28"/>
      <c r="S26" s="22"/>
      <c r="T26" s="29"/>
      <c r="U26" s="22"/>
      <c r="V26" s="22"/>
      <c r="W26" s="30"/>
      <c r="X26" s="30"/>
      <c r="Y26" s="30"/>
      <c r="Z26" s="32"/>
      <c r="AA26" s="22"/>
    </row>
    <row r="27" customFormat="false" ht="16.5" hidden="false" customHeight="false" outlineLevel="0" collapsed="false">
      <c r="A27" s="19"/>
      <c r="B27" s="31"/>
      <c r="C27" s="21"/>
      <c r="D27" s="22"/>
      <c r="E27" s="22"/>
      <c r="F27" s="22"/>
      <c r="G27" s="22"/>
      <c r="H27" s="23"/>
      <c r="I27" s="30"/>
      <c r="J27" s="30"/>
      <c r="K27" s="24"/>
      <c r="L27" s="31"/>
      <c r="M27" s="26"/>
      <c r="N27" s="22"/>
      <c r="O27" s="28"/>
      <c r="P27" s="22"/>
      <c r="Q27" s="22"/>
      <c r="R27" s="28"/>
      <c r="S27" s="22"/>
      <c r="T27" s="29"/>
      <c r="U27" s="22"/>
      <c r="V27" s="22"/>
      <c r="W27" s="30"/>
      <c r="X27" s="30"/>
      <c r="Y27" s="30"/>
      <c r="Z27" s="32"/>
      <c r="AA27" s="22"/>
    </row>
    <row r="28" customFormat="false" ht="16.5" hidden="false" customHeight="false" outlineLevel="0" collapsed="false">
      <c r="A28" s="19"/>
      <c r="B28" s="31"/>
      <c r="C28" s="21"/>
      <c r="D28" s="22"/>
      <c r="E28" s="22"/>
      <c r="F28" s="22"/>
      <c r="G28" s="22"/>
      <c r="H28" s="23"/>
      <c r="I28" s="30"/>
      <c r="J28" s="30"/>
      <c r="K28" s="24"/>
      <c r="L28" s="31"/>
      <c r="M28" s="26"/>
      <c r="N28" s="22"/>
      <c r="O28" s="28"/>
      <c r="P28" s="22"/>
      <c r="Q28" s="22"/>
      <c r="R28" s="28"/>
      <c r="S28" s="22"/>
      <c r="T28" s="29"/>
      <c r="U28" s="22"/>
      <c r="V28" s="22"/>
      <c r="W28" s="30"/>
      <c r="X28" s="30"/>
      <c r="Y28" s="30"/>
      <c r="Z28" s="32"/>
      <c r="AA28" s="22"/>
    </row>
    <row r="29" customFormat="false" ht="16.5" hidden="false" customHeight="false" outlineLevel="0" collapsed="false">
      <c r="A29" s="19"/>
      <c r="B29" s="31"/>
      <c r="C29" s="21"/>
      <c r="D29" s="22"/>
      <c r="E29" s="22"/>
      <c r="F29" s="22"/>
      <c r="G29" s="22"/>
      <c r="H29" s="23"/>
      <c r="I29" s="30"/>
      <c r="J29" s="30"/>
      <c r="K29" s="24"/>
      <c r="L29" s="31"/>
      <c r="M29" s="26"/>
      <c r="N29" s="22"/>
      <c r="O29" s="28"/>
      <c r="P29" s="22"/>
      <c r="Q29" s="22"/>
      <c r="R29" s="28"/>
      <c r="S29" s="22"/>
      <c r="T29" s="29"/>
      <c r="U29" s="22"/>
      <c r="V29" s="22"/>
      <c r="W29" s="30"/>
      <c r="X29" s="30"/>
      <c r="Y29" s="30"/>
      <c r="Z29" s="32"/>
      <c r="AA29" s="22"/>
    </row>
  </sheetData>
  <autoFilter ref="A5:U5"/>
  <mergeCells count="9">
    <mergeCell ref="A1:S1"/>
    <mergeCell ref="A2:S2"/>
    <mergeCell ref="A4:C4"/>
    <mergeCell ref="E4:J4"/>
    <mergeCell ref="K4:N4"/>
    <mergeCell ref="O4:R4"/>
    <mergeCell ref="S4:S5"/>
    <mergeCell ref="U4:U5"/>
    <mergeCell ref="Z5:AA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1:14:01Z</dcterms:created>
  <dc:creator>Отдел ИТ</dc:creator>
  <dc:description/>
  <dc:language>en-US</dc:language>
  <cp:lastModifiedBy>Гребенкин Алексей Александрович</cp:lastModifiedBy>
  <cp:lastPrinted>2011-12-29T10:48:00Z</cp:lastPrinted>
  <dcterms:modified xsi:type="dcterms:W3CDTF">2015-12-25T09:26:11Z</dcterms:modified>
  <cp:revision>0</cp:revision>
  <dc:subject/>
  <dc:title/>
</cp:coreProperties>
</file>