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ЛИЗИНГ 2016" sheetId="1" state="visible" r:id="rId2"/>
  </sheets>
  <definedNames>
    <definedName function="false" hidden="false" localSheetId="0" name="_xlnm.Print_Titles" vbProcedure="false">'РЕЕСТР ЛИЗИНГ 2016'!$6:$6</definedName>
    <definedName function="false" hidden="true" localSheetId="0" name="_xlnm._FilterDatabase" vbProcedure="false">'РЕЕСТР ЛИЗИНГ 2016'!$A$5:$V$1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6">
  <si>
    <t xml:space="preserve">Реестр субъектов малого и среднего предпринимательства - получателей поддержки на возмещение затрат по уплате лизинговых платежей</t>
  </si>
  <si>
    <t xml:space="preserve">Департамент экономического развития Новгородской области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 - получатели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Общая сумма субсидии, полученной заемщиком </t>
  </si>
  <si>
    <t xml:space="preserve">Порядковый номер субъекта </t>
  </si>
  <si>
    <t xml:space="preserve">Дата реестровой записи </t>
  </si>
  <si>
    <t xml:space="preserve">Наименование, номер, дата документа</t>
  </si>
  <si>
    <t xml:space="preserve">Организационно-правовая форма</t>
  </si>
  <si>
    <t xml:space="preserve">Наименование юридического лица или фамилия, имя и отчество (если имеется) индивидуального предпринимателя</t>
  </si>
  <si>
    <t xml:space="preserve">Почтовый адрес (место нахожднения) постоянного действующего исполнительного органа юридического лица или место жительства индивидуального предпринимателя - получателя поддержки</t>
  </si>
  <si>
    <t xml:space="preserve">Наименование муниципального образования</t>
  </si>
  <si>
    <t xml:space="preserve">основной государственный регистрационный номер записи о государственной регистрации юридического лица (ОГРН) или индивидуального предпринимателя (ОГРНИП)</t>
  </si>
  <si>
    <t xml:space="preserve">идентифи-кационный
номер нало-гоплательщика</t>
  </si>
  <si>
    <t xml:space="preserve"> Субъекты  предприни-мательства:
1- малого
2- среднего
3 - микропред-приятия</t>
  </si>
  <si>
    <t xml:space="preserve">№</t>
  </si>
  <si>
    <t xml:space="preserve">Дата</t>
  </si>
  <si>
    <t xml:space="preserve">Сумма договора, тыс.руб.</t>
  </si>
  <si>
    <t xml:space="preserve">Предмет лизинга</t>
  </si>
  <si>
    <t xml:space="preserve">Наименование лизингодателя</t>
  </si>
  <si>
    <t xml:space="preserve">Вид поддержки</t>
  </si>
  <si>
    <t xml:space="preserve">Форма поддержки</t>
  </si>
  <si>
    <t xml:space="preserve">Размер поддержки </t>
  </si>
  <si>
    <t xml:space="preserve">срок оказания поддержки</t>
  </si>
  <si>
    <t xml:space="preserve">сумма субсидии, полученной в 2016 финансовом году </t>
  </si>
  <si>
    <t xml:space="preserve">ФИО руководителя</t>
  </si>
  <si>
    <t xml:space="preserve">Численность работающих на отчетную дату, человек</t>
  </si>
  <si>
    <t xml:space="preserve">Объем выручки на момент подачи заявления, тыс. рублей</t>
  </si>
  <si>
    <t xml:space="preserve">Основной ОКВЭД</t>
  </si>
  <si>
    <t xml:space="preserve">остаток</t>
  </si>
  <si>
    <t xml:space="preserve">Приказ департамента экономического развития Новгородской области от 24.02.2016 №19</t>
  </si>
  <si>
    <t xml:space="preserve">Индивидуальный предприниматель</t>
  </si>
  <si>
    <t xml:space="preserve">Степанова Татьяна Николаевна</t>
  </si>
  <si>
    <t xml:space="preserve">Великий Новгород, 
ул. Рахманинова, д.8
</t>
  </si>
  <si>
    <t xml:space="preserve">Великий Новгород</t>
  </si>
  <si>
    <t xml:space="preserve">14 НГ-08/15</t>
  </si>
  <si>
    <t xml:space="preserve">Оборудование для тонус клуба</t>
  </si>
  <si>
    <t xml:space="preserve">ООО "Новая лизинговая компания"</t>
  </si>
  <si>
    <t xml:space="preserve">предоставление субсидий  </t>
  </si>
  <si>
    <t xml:space="preserve">финансовая</t>
  </si>
  <si>
    <t xml:space="preserve">2/3 от суммы затрат, связанных с уплатой первого взноса (аванса) 
</t>
  </si>
  <si>
    <t xml:space="preserve">93.04</t>
  </si>
  <si>
    <t xml:space="preserve">Физкультурно-оздоровительная деятельность</t>
  </si>
  <si>
    <t xml:space="preserve">Общество с ограниченной ответственностью</t>
  </si>
  <si>
    <t xml:space="preserve">"МЕДОВЫЙ ДОМ"</t>
  </si>
  <si>
    <t xml:space="preserve">Новгородская область, Батецкий район, д. Мойка, ул. Зеленая, д.26</t>
  </si>
  <si>
    <t xml:space="preserve">Батецкий район</t>
  </si>
  <si>
    <t xml:space="preserve">ФЛ-04/10/14 </t>
  </si>
  <si>
    <t xml:space="preserve">Линия розлива АДНК 19 ЛР</t>
  </si>
  <si>
    <t xml:space="preserve">ООО "ПРОФЛИЗИНГ"</t>
  </si>
  <si>
    <t xml:space="preserve">Бельчиков Дмитрий Ефимович</t>
  </si>
  <si>
    <t xml:space="preserve">74.82</t>
  </si>
  <si>
    <t xml:space="preserve">Упаковывание</t>
  </si>
  <si>
    <t xml:space="preserve">Приказ департамента экономического развития Новгородской области от 28.03.2016 №27</t>
  </si>
  <si>
    <t xml:space="preserve">Радченко Андрей Николаевич</t>
  </si>
  <si>
    <t xml:space="preserve">Великий Новгород, ул.Кочетова, д.9, кв.25</t>
  </si>
  <si>
    <t xml:space="preserve">08 НГ 13-О</t>
  </si>
  <si>
    <t xml:space="preserve">Шредер однороторный</t>
  </si>
  <si>
    <t xml:space="preserve">ООО "Новгородская лизинговая компания"</t>
  </si>
  <si>
    <t xml:space="preserve">51.56.1</t>
  </si>
  <si>
    <t xml:space="preserve">Производство прочих изделий из пластмасс</t>
  </si>
  <si>
    <t xml:space="preserve">Приказ департамента экономического развития Новгородской области от 26.09.2016 №62</t>
  </si>
  <si>
    <t xml:space="preserve">"Торгово-Производственная Компания "НОВ-АГРО"</t>
  </si>
  <si>
    <t xml:space="preserve">173021, Новгородский район, д. Новая Мельница, д.17А</t>
  </si>
  <si>
    <t xml:space="preserve">Новгородский район</t>
  </si>
  <si>
    <t xml:space="preserve">39133-ФЛ/СП-15</t>
  </si>
  <si>
    <t xml:space="preserve">Вертикальный упаковочный автомат ТФ2-Питпак-05-0</t>
  </si>
  <si>
    <t xml:space="preserve">ООО "Сименс Финанс"</t>
  </si>
  <si>
    <t xml:space="preserve">2/3 от суммы затрат, связанных с уплатой первого взноса</t>
  </si>
  <si>
    <t xml:space="preserve">Егоров Сергей Анатольевич</t>
  </si>
  <si>
    <t xml:space="preserve">Производственный кооператив</t>
  </si>
  <si>
    <t xml:space="preserve">Производственный кооператив "Декор"</t>
  </si>
  <si>
    <t xml:space="preserve">173007, Великий Новгород, Софийская набережная, д. 2</t>
  </si>
  <si>
    <t xml:space="preserve">18 НГ-09/14</t>
  </si>
  <si>
    <t xml:space="preserve">термоклеевая машина Horizon BQ-270, бумагорезательная машина Ideal 4850-95EP</t>
  </si>
  <si>
    <t xml:space="preserve">Рыбянченко Вячеслав Иванович</t>
  </si>
  <si>
    <t xml:space="preserve">18.12</t>
  </si>
  <si>
    <t xml:space="preserve">Прочие виды полиграфической деятельности</t>
  </si>
  <si>
    <t xml:space="preserve">Приказ департамента экономического развития Новгородской области от 28.10.2016 №74</t>
  </si>
  <si>
    <t xml:space="preserve">"Инвестрой"</t>
  </si>
  <si>
    <t xml:space="preserve">174411, Новгородская область, г.Боровичи, ул.Юго-Западная, д.2</t>
  </si>
  <si>
    <t xml:space="preserve">Боровичи</t>
  </si>
  <si>
    <t xml:space="preserve">6318-2015-ЛО-ВН </t>
  </si>
  <si>
    <t xml:space="preserve">Питатель пластинчатый ТК-16А (ПП-2-10-6)</t>
  </si>
  <si>
    <t xml:space="preserve">ЗАО "Альянс-Лизинг"</t>
  </si>
  <si>
    <t xml:space="preserve">Волков Александр Николаевич</t>
  </si>
  <si>
    <t xml:space="preserve">41.20</t>
  </si>
  <si>
    <t xml:space="preserve">Строительство жилых и нежилых зданий</t>
  </si>
  <si>
    <t xml:space="preserve">"Тесовское"</t>
  </si>
  <si>
    <t xml:space="preserve">173522, Новгородская область, Новгородский район, п.Тесовский, ул.Центральная, д.12</t>
  </si>
  <si>
    <t xml:space="preserve">Р15-04561-ДЛ</t>
  </si>
  <si>
    <t xml:space="preserve">Экскаватор Е160С</t>
  </si>
  <si>
    <t xml:space="preserve">ОАО "ВЭБ-Лизинг"</t>
  </si>
  <si>
    <t xml:space="preserve">Рулев Антон Валентинович</t>
  </si>
  <si>
    <t xml:space="preserve">08.92.1</t>
  </si>
  <si>
    <t xml:space="preserve">Добыча торфа</t>
  </si>
  <si>
    <t xml:space="preserve">"Новгородская Лесопромышленная Компания "Содружество"</t>
  </si>
  <si>
    <t xml:space="preserve">174755, Новгородская область, Любытинский район, п.Неболчи, ул.Ленинградская, д.2</t>
  </si>
  <si>
    <t xml:space="preserve">Любытинский район</t>
  </si>
  <si>
    <t xml:space="preserve">LA-3094/2015</t>
  </si>
  <si>
    <t xml:space="preserve">Форвардер Ponsse Buffalo 8W</t>
  </si>
  <si>
    <t xml:space="preserve">ООО "ДЛЛ Лизинг"</t>
  </si>
  <si>
    <t xml:space="preserve">Ефимов Владимир Иванович</t>
  </si>
  <si>
    <t xml:space="preserve">16.10.2</t>
  </si>
  <si>
    <t xml:space="preserve">Производство пиломатериалов</t>
  </si>
  <si>
    <t xml:space="preserve">Приказ департамента экономического развития Новгородской области от 28.11.2016 №80</t>
  </si>
  <si>
    <t xml:space="preserve">"Производственно-коммерческая фирма "Электрон-Комплекс"</t>
  </si>
  <si>
    <t xml:space="preserve">Великий Новгород, ул.Большая Санкт-Петербургская, д.51</t>
  </si>
  <si>
    <t xml:space="preserve">01-02-248/Л</t>
  </si>
  <si>
    <t xml:space="preserve">Термопластавтомат (2 шт.), автозагрузчик (2 шт.), бункер сушилка (2 шт.)</t>
  </si>
  <si>
    <t xml:space="preserve">ОАО УКБ "Новобанк"</t>
  </si>
  <si>
    <t xml:space="preserve">Кулаков Александр Иванович</t>
  </si>
  <si>
    <t xml:space="preserve">26.11</t>
  </si>
  <si>
    <t xml:space="preserve">Производство элементов электронной аппарату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11"/>
      <color rgb="FF0066CC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25" activeCellId="0" sqref="H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99"/>
    <col collapsed="false" customWidth="true" hidden="false" outlineLevel="0" max="3" min="3" style="1" width="14.28"/>
    <col collapsed="false" customWidth="true" hidden="false" outlineLevel="0" max="4" min="4" style="1" width="17.42"/>
    <col collapsed="false" customWidth="true" hidden="false" outlineLevel="0" max="5" min="5" style="2" width="28.41"/>
    <col collapsed="false" customWidth="true" hidden="false" outlineLevel="0" max="6" min="6" style="2" width="34.85"/>
    <col collapsed="false" customWidth="true" hidden="false" outlineLevel="0" max="7" min="7" style="2" width="20.7"/>
    <col collapsed="false" customWidth="true" hidden="false" outlineLevel="0" max="8" min="8" style="3" width="23.14"/>
    <col collapsed="false" customWidth="true" hidden="false" outlineLevel="0" max="9" min="9" style="3" width="13.7"/>
    <col collapsed="false" customWidth="true" hidden="false" outlineLevel="0" max="10" min="10" style="3" width="12.7"/>
    <col collapsed="false" customWidth="true" hidden="false" outlineLevel="0" max="11" min="11" style="3" width="13.28"/>
    <col collapsed="false" customWidth="true" hidden="false" outlineLevel="0" max="12" min="12" style="3" width="10.28"/>
    <col collapsed="false" customWidth="true" hidden="false" outlineLevel="0" max="13" min="13" style="3" width="12.28"/>
    <col collapsed="false" customWidth="true" hidden="false" outlineLevel="0" max="14" min="14" style="3" width="23.7"/>
    <col collapsed="false" customWidth="true" hidden="false" outlineLevel="0" max="15" min="15" style="3" width="12.28"/>
    <col collapsed="false" customWidth="true" hidden="false" outlineLevel="0" max="16" min="16" style="2" width="15.13"/>
    <col collapsed="false" customWidth="true" hidden="false" outlineLevel="0" max="17" min="17" style="2" width="11.7"/>
    <col collapsed="false" customWidth="true" hidden="false" outlineLevel="0" max="18" min="18" style="2" width="25.13"/>
    <col collapsed="false" customWidth="true" hidden="false" outlineLevel="0" max="19" min="19" style="1" width="9.99"/>
    <col collapsed="false" customWidth="true" hidden="false" outlineLevel="0" max="20" min="20" style="1" width="17.14"/>
    <col collapsed="false" customWidth="true" hidden="false" outlineLevel="0" max="21" min="21" style="4" width="13.14"/>
    <col collapsed="false" customWidth="true" hidden="false" outlineLevel="0" max="22" min="22" style="5" width="11.7"/>
    <col collapsed="false" customWidth="true" hidden="false" outlineLevel="0" max="23" min="23" style="2" width="13.99"/>
    <col collapsed="false" customWidth="true" hidden="false" outlineLevel="0" max="24" min="24" style="5" width="11.7"/>
    <col collapsed="false" customWidth="false" hidden="false" outlineLevel="0" max="26" min="25" style="5" width="9.14"/>
    <col collapsed="false" customWidth="true" hidden="false" outlineLevel="0" max="27" min="27" style="5" width="19.85"/>
    <col collapsed="false" customWidth="false" hidden="false" outlineLevel="0" max="28" min="28" style="5" width="9.14"/>
    <col collapsed="false" customWidth="true" hidden="false" outlineLevel="0" max="29" min="29" style="5" width="9.85"/>
    <col collapsed="false" customWidth="true" hidden="false" outlineLevel="0" max="30" min="30" style="5" width="11.99"/>
    <col collapsed="false" customWidth="false" hidden="false" outlineLevel="0" max="257" min="31" style="5" width="9.14"/>
  </cols>
  <sheetData>
    <row r="1" s="8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</row>
    <row r="2" s="8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4" s="3" customFormat="true" ht="36.75" hidden="false" customHeight="true" outlineLevel="0" collapsed="false">
      <c r="A4" s="9" t="s">
        <v>2</v>
      </c>
      <c r="B4" s="9"/>
      <c r="C4" s="9"/>
      <c r="D4" s="10"/>
      <c r="E4" s="11" t="s">
        <v>3</v>
      </c>
      <c r="F4" s="11"/>
      <c r="G4" s="11"/>
      <c r="H4" s="11"/>
      <c r="I4" s="11"/>
      <c r="J4" s="11"/>
      <c r="K4" s="12"/>
      <c r="L4" s="12"/>
      <c r="M4" s="12"/>
      <c r="N4" s="12"/>
      <c r="O4" s="12"/>
      <c r="P4" s="11" t="s">
        <v>4</v>
      </c>
      <c r="Q4" s="11"/>
      <c r="R4" s="11"/>
      <c r="S4" s="11"/>
      <c r="T4" s="13" t="s">
        <v>5</v>
      </c>
      <c r="U4" s="14"/>
      <c r="V4" s="15" t="s">
        <v>6</v>
      </c>
    </row>
    <row r="5" s="18" customFormat="true" ht="116.85" hidden="false" customHeight="true" outlineLevel="0" collapsed="false">
      <c r="A5" s="16" t="s">
        <v>7</v>
      </c>
      <c r="B5" s="16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7</v>
      </c>
      <c r="L5" s="13" t="s">
        <v>18</v>
      </c>
      <c r="M5" s="13" t="s">
        <v>19</v>
      </c>
      <c r="N5" s="13" t="s">
        <v>20</v>
      </c>
      <c r="O5" s="13" t="s">
        <v>21</v>
      </c>
      <c r="P5" s="13" t="s">
        <v>22</v>
      </c>
      <c r="Q5" s="13" t="s">
        <v>23</v>
      </c>
      <c r="R5" s="13" t="s">
        <v>24</v>
      </c>
      <c r="S5" s="13" t="s">
        <v>25</v>
      </c>
      <c r="T5" s="13"/>
      <c r="U5" s="17" t="s">
        <v>26</v>
      </c>
      <c r="V5" s="15"/>
      <c r="W5" s="13" t="s">
        <v>27</v>
      </c>
      <c r="X5" s="13" t="s">
        <v>28</v>
      </c>
      <c r="Y5" s="13" t="s">
        <v>29</v>
      </c>
      <c r="Z5" s="13" t="s">
        <v>30</v>
      </c>
      <c r="AA5" s="13"/>
    </row>
    <row r="6" s="24" customFormat="true" ht="23.85" hidden="false" customHeight="true" outlineLevel="0" collapsed="false">
      <c r="A6" s="19" t="n">
        <v>1</v>
      </c>
      <c r="B6" s="20" t="n">
        <v>2</v>
      </c>
      <c r="C6" s="21" t="n">
        <v>3</v>
      </c>
      <c r="D6" s="19"/>
      <c r="E6" s="19" t="n">
        <v>4</v>
      </c>
      <c r="F6" s="21" t="n">
        <v>5</v>
      </c>
      <c r="G6" s="19"/>
      <c r="H6" s="19" t="n">
        <v>6</v>
      </c>
      <c r="I6" s="21" t="n">
        <v>7</v>
      </c>
      <c r="J6" s="19" t="n">
        <v>8</v>
      </c>
      <c r="K6" s="21" t="n">
        <v>9</v>
      </c>
      <c r="L6" s="19"/>
      <c r="M6" s="19" t="n">
        <v>10</v>
      </c>
      <c r="N6" s="21" t="n">
        <v>11</v>
      </c>
      <c r="O6" s="21" t="n">
        <v>13</v>
      </c>
      <c r="P6" s="19" t="n">
        <v>14</v>
      </c>
      <c r="Q6" s="21" t="n">
        <v>15</v>
      </c>
      <c r="R6" s="19" t="n">
        <v>16</v>
      </c>
      <c r="S6" s="21" t="n">
        <v>17</v>
      </c>
      <c r="T6" s="19" t="n">
        <v>18</v>
      </c>
      <c r="U6" s="22" t="n">
        <f aca="false">SUM(U8:U16)</f>
        <v>2200000</v>
      </c>
      <c r="V6" s="23"/>
      <c r="W6" s="19"/>
      <c r="X6" s="21"/>
      <c r="Y6" s="21"/>
      <c r="Z6" s="21"/>
      <c r="AA6" s="21"/>
      <c r="AB6" s="24" t="s">
        <v>31</v>
      </c>
      <c r="AC6" s="25" t="n">
        <f aca="false">700000-U6</f>
        <v>-1500000</v>
      </c>
      <c r="AD6" s="26" t="n">
        <v>400000</v>
      </c>
    </row>
    <row r="7" s="24" customFormat="true" ht="23.85" hidden="false" customHeight="true" outlineLevel="0" collapsed="false">
      <c r="A7" s="19"/>
      <c r="B7" s="20"/>
      <c r="C7" s="21"/>
      <c r="D7" s="19"/>
      <c r="E7" s="19"/>
      <c r="F7" s="21"/>
      <c r="G7" s="19"/>
      <c r="H7" s="19"/>
      <c r="I7" s="21"/>
      <c r="J7" s="19"/>
      <c r="K7" s="21"/>
      <c r="L7" s="19"/>
      <c r="M7" s="19"/>
      <c r="N7" s="21"/>
      <c r="O7" s="21"/>
      <c r="P7" s="19"/>
      <c r="Q7" s="21"/>
      <c r="R7" s="19"/>
      <c r="S7" s="21"/>
      <c r="T7" s="19"/>
      <c r="U7" s="27"/>
      <c r="V7" s="23"/>
      <c r="W7" s="19"/>
      <c r="X7" s="28"/>
      <c r="Y7" s="28"/>
      <c r="Z7" s="21"/>
      <c r="AA7" s="21"/>
    </row>
    <row r="8" s="24" customFormat="true" ht="93" hidden="false" customHeight="true" outlineLevel="0" collapsed="false">
      <c r="A8" s="29" t="n">
        <v>1</v>
      </c>
      <c r="B8" s="30" t="n">
        <v>42425</v>
      </c>
      <c r="C8" s="31" t="s">
        <v>32</v>
      </c>
      <c r="D8" s="31" t="s">
        <v>33</v>
      </c>
      <c r="E8" s="32" t="s">
        <v>34</v>
      </c>
      <c r="F8" s="31" t="s">
        <v>35</v>
      </c>
      <c r="G8" s="32" t="s">
        <v>36</v>
      </c>
      <c r="H8" s="33" t="n">
        <v>315532100001875</v>
      </c>
      <c r="I8" s="33" t="n">
        <v>532110870797</v>
      </c>
      <c r="J8" s="34" t="n">
        <v>3</v>
      </c>
      <c r="K8" s="33" t="s">
        <v>37</v>
      </c>
      <c r="L8" s="35" t="n">
        <v>42242</v>
      </c>
      <c r="M8" s="36" t="n">
        <v>2275.721</v>
      </c>
      <c r="N8" s="31" t="s">
        <v>38</v>
      </c>
      <c r="O8" s="31" t="s">
        <v>39</v>
      </c>
      <c r="P8" s="31" t="s">
        <v>40</v>
      </c>
      <c r="Q8" s="37" t="s">
        <v>41</v>
      </c>
      <c r="R8" s="37" t="s">
        <v>42</v>
      </c>
      <c r="S8" s="31" t="n">
        <v>2016</v>
      </c>
      <c r="T8" s="38"/>
      <c r="U8" s="39" t="n">
        <v>300000</v>
      </c>
      <c r="V8" s="40"/>
      <c r="W8" s="32" t="s">
        <v>34</v>
      </c>
      <c r="X8" s="41" t="n">
        <v>5</v>
      </c>
      <c r="Y8" s="41" t="n">
        <v>1631.8</v>
      </c>
      <c r="Z8" s="42" t="s">
        <v>43</v>
      </c>
      <c r="AA8" s="37" t="s">
        <v>44</v>
      </c>
      <c r="AB8" s="5"/>
    </row>
    <row r="9" s="24" customFormat="true" ht="87.6" hidden="false" customHeight="true" outlineLevel="0" collapsed="false">
      <c r="A9" s="29" t="n">
        <v>2</v>
      </c>
      <c r="B9" s="30" t="n">
        <v>42425</v>
      </c>
      <c r="C9" s="31" t="s">
        <v>32</v>
      </c>
      <c r="D9" s="31" t="s">
        <v>45</v>
      </c>
      <c r="E9" s="37" t="s">
        <v>46</v>
      </c>
      <c r="F9" s="37" t="s">
        <v>47</v>
      </c>
      <c r="G9" s="37" t="s">
        <v>48</v>
      </c>
      <c r="H9" s="33" t="n">
        <v>1077847003288</v>
      </c>
      <c r="I9" s="33" t="n">
        <v>7811365460</v>
      </c>
      <c r="J9" s="33" t="n">
        <v>2</v>
      </c>
      <c r="K9" s="43" t="s">
        <v>49</v>
      </c>
      <c r="L9" s="35" t="n">
        <v>41932</v>
      </c>
      <c r="M9" s="36" t="n">
        <v>4452</v>
      </c>
      <c r="N9" s="31" t="s">
        <v>50</v>
      </c>
      <c r="O9" s="31" t="s">
        <v>51</v>
      </c>
      <c r="P9" s="31" t="s">
        <v>40</v>
      </c>
      <c r="Q9" s="37" t="s">
        <v>41</v>
      </c>
      <c r="R9" s="37" t="s">
        <v>42</v>
      </c>
      <c r="S9" s="31" t="n">
        <v>2016</v>
      </c>
      <c r="T9" s="38"/>
      <c r="U9" s="39" t="n">
        <v>300000</v>
      </c>
      <c r="V9" s="40"/>
      <c r="W9" s="37" t="s">
        <v>52</v>
      </c>
      <c r="X9" s="29" t="n">
        <v>111</v>
      </c>
      <c r="Y9" s="29" t="n">
        <v>618552.93</v>
      </c>
      <c r="Z9" s="44" t="s">
        <v>53</v>
      </c>
      <c r="AA9" s="37" t="s">
        <v>54</v>
      </c>
    </row>
    <row r="10" s="24" customFormat="true" ht="123.75" hidden="false" customHeight="true" outlineLevel="0" collapsed="false">
      <c r="A10" s="29" t="n">
        <v>3</v>
      </c>
      <c r="B10" s="30" t="n">
        <v>42458</v>
      </c>
      <c r="C10" s="31" t="s">
        <v>55</v>
      </c>
      <c r="D10" s="31" t="s">
        <v>33</v>
      </c>
      <c r="E10" s="37" t="s">
        <v>56</v>
      </c>
      <c r="F10" s="37" t="s">
        <v>57</v>
      </c>
      <c r="G10" s="37" t="s">
        <v>36</v>
      </c>
      <c r="H10" s="33" t="n">
        <v>305532101900145</v>
      </c>
      <c r="I10" s="33" t="n">
        <v>532100054824</v>
      </c>
      <c r="J10" s="29" t="n">
        <v>3</v>
      </c>
      <c r="K10" s="43" t="s">
        <v>58</v>
      </c>
      <c r="L10" s="35" t="n">
        <v>41426</v>
      </c>
      <c r="M10" s="36" t="n">
        <v>1579.63</v>
      </c>
      <c r="N10" s="31" t="s">
        <v>59</v>
      </c>
      <c r="O10" s="31" t="s">
        <v>60</v>
      </c>
      <c r="P10" s="31" t="s">
        <v>40</v>
      </c>
      <c r="Q10" s="37" t="s">
        <v>41</v>
      </c>
      <c r="R10" s="37" t="s">
        <v>42</v>
      </c>
      <c r="S10" s="31" t="n">
        <v>2016</v>
      </c>
      <c r="T10" s="38"/>
      <c r="U10" s="39" t="n">
        <v>100000</v>
      </c>
      <c r="V10" s="40"/>
      <c r="W10" s="37" t="s">
        <v>56</v>
      </c>
      <c r="X10" s="29" t="n">
        <v>0</v>
      </c>
      <c r="Y10" s="29" t="n">
        <v>10886.44</v>
      </c>
      <c r="Z10" s="44" t="s">
        <v>61</v>
      </c>
      <c r="AA10" s="37" t="s">
        <v>62</v>
      </c>
      <c r="AB10" s="5"/>
    </row>
    <row r="11" s="24" customFormat="true" ht="120" hidden="false" customHeight="true" outlineLevel="0" collapsed="false">
      <c r="A11" s="45" t="n">
        <v>4</v>
      </c>
      <c r="B11" s="30" t="n">
        <v>42640</v>
      </c>
      <c r="C11" s="31" t="s">
        <v>63</v>
      </c>
      <c r="D11" s="31" t="s">
        <v>45</v>
      </c>
      <c r="E11" s="32" t="s">
        <v>64</v>
      </c>
      <c r="F11" s="31" t="s">
        <v>65</v>
      </c>
      <c r="G11" s="32" t="s">
        <v>66</v>
      </c>
      <c r="H11" s="33" t="n">
        <v>1145321003850</v>
      </c>
      <c r="I11" s="33" t="n">
        <v>5310019106</v>
      </c>
      <c r="J11" s="34" t="n">
        <v>3</v>
      </c>
      <c r="K11" s="46" t="s">
        <v>67</v>
      </c>
      <c r="L11" s="35" t="n">
        <v>42290</v>
      </c>
      <c r="M11" s="36" t="n">
        <v>2295</v>
      </c>
      <c r="N11" s="31" t="s">
        <v>68</v>
      </c>
      <c r="O11" s="31" t="s">
        <v>69</v>
      </c>
      <c r="P11" s="31" t="s">
        <v>40</v>
      </c>
      <c r="Q11" s="37" t="s">
        <v>41</v>
      </c>
      <c r="R11" s="37" t="s">
        <v>70</v>
      </c>
      <c r="S11" s="31" t="n">
        <v>2016</v>
      </c>
      <c r="T11" s="38"/>
      <c r="U11" s="47" t="n">
        <v>300000</v>
      </c>
      <c r="V11" s="40"/>
      <c r="W11" s="37" t="s">
        <v>71</v>
      </c>
      <c r="X11" s="41" t="n">
        <v>15</v>
      </c>
      <c r="Y11" s="41" t="n">
        <v>188.4</v>
      </c>
      <c r="Z11" s="44" t="s">
        <v>53</v>
      </c>
      <c r="AA11" s="37" t="s">
        <v>54</v>
      </c>
      <c r="AB11" s="5"/>
    </row>
    <row r="12" s="24" customFormat="true" ht="117.75" hidden="false" customHeight="true" outlineLevel="0" collapsed="false">
      <c r="A12" s="45" t="n">
        <v>5</v>
      </c>
      <c r="B12" s="30" t="n">
        <v>42640</v>
      </c>
      <c r="C12" s="31" t="s">
        <v>63</v>
      </c>
      <c r="D12" s="31" t="s">
        <v>72</v>
      </c>
      <c r="E12" s="32" t="s">
        <v>73</v>
      </c>
      <c r="F12" s="48" t="s">
        <v>74</v>
      </c>
      <c r="G12" s="32" t="s">
        <v>36</v>
      </c>
      <c r="H12" s="33" t="n">
        <v>1035300261248</v>
      </c>
      <c r="I12" s="33" t="n">
        <v>5321014036</v>
      </c>
      <c r="J12" s="34" t="n">
        <v>1</v>
      </c>
      <c r="K12" s="43" t="s">
        <v>75</v>
      </c>
      <c r="L12" s="35" t="n">
        <v>41908</v>
      </c>
      <c r="M12" s="36" t="n">
        <v>1561.5</v>
      </c>
      <c r="N12" s="31" t="s">
        <v>76</v>
      </c>
      <c r="O12" s="31" t="s">
        <v>39</v>
      </c>
      <c r="P12" s="31" t="s">
        <v>40</v>
      </c>
      <c r="Q12" s="37" t="s">
        <v>41</v>
      </c>
      <c r="R12" s="37" t="s">
        <v>70</v>
      </c>
      <c r="S12" s="31" t="n">
        <v>2016</v>
      </c>
      <c r="T12" s="38"/>
      <c r="U12" s="47" t="n">
        <v>206000</v>
      </c>
      <c r="V12" s="40"/>
      <c r="W12" s="37" t="s">
        <v>77</v>
      </c>
      <c r="X12" s="41" t="n">
        <v>20</v>
      </c>
      <c r="Y12" s="41" t="n">
        <v>45.17</v>
      </c>
      <c r="Z12" s="44" t="s">
        <v>78</v>
      </c>
      <c r="AA12" s="37" t="s">
        <v>79</v>
      </c>
      <c r="AB12" s="5"/>
    </row>
    <row r="13" s="24" customFormat="true" ht="120" hidden="false" customHeight="true" outlineLevel="0" collapsed="false">
      <c r="A13" s="45" t="n">
        <v>6</v>
      </c>
      <c r="B13" s="30" t="n">
        <v>42671</v>
      </c>
      <c r="C13" s="31" t="s">
        <v>80</v>
      </c>
      <c r="D13" s="31" t="s">
        <v>45</v>
      </c>
      <c r="E13" s="37" t="s">
        <v>81</v>
      </c>
      <c r="F13" s="48" t="s">
        <v>82</v>
      </c>
      <c r="G13" s="48" t="s">
        <v>83</v>
      </c>
      <c r="H13" s="49" t="n">
        <v>1025300989988</v>
      </c>
      <c r="I13" s="49" t="n">
        <v>5320007396</v>
      </c>
      <c r="J13" s="50" t="n">
        <v>1</v>
      </c>
      <c r="K13" s="43" t="s">
        <v>84</v>
      </c>
      <c r="L13" s="35" t="n">
        <v>42290</v>
      </c>
      <c r="M13" s="36" t="n">
        <v>2473.56</v>
      </c>
      <c r="N13" s="31" t="s">
        <v>85</v>
      </c>
      <c r="O13" s="31" t="s">
        <v>86</v>
      </c>
      <c r="P13" s="31" t="s">
        <v>40</v>
      </c>
      <c r="Q13" s="37" t="s">
        <v>41</v>
      </c>
      <c r="R13" s="37" t="s">
        <v>70</v>
      </c>
      <c r="S13" s="31" t="n">
        <v>2016</v>
      </c>
      <c r="T13" s="38"/>
      <c r="U13" s="47" t="n">
        <v>300000</v>
      </c>
      <c r="V13" s="40"/>
      <c r="W13" s="37" t="s">
        <v>87</v>
      </c>
      <c r="X13" s="41" t="n">
        <v>28</v>
      </c>
      <c r="Y13" s="41" t="n">
        <v>22.58</v>
      </c>
      <c r="Z13" s="44" t="s">
        <v>88</v>
      </c>
      <c r="AA13" s="37" t="s">
        <v>89</v>
      </c>
      <c r="AB13" s="5"/>
    </row>
    <row r="14" s="24" customFormat="true" ht="121.5" hidden="false" customHeight="true" outlineLevel="0" collapsed="false">
      <c r="A14" s="45" t="n">
        <v>7</v>
      </c>
      <c r="B14" s="30" t="n">
        <v>42671</v>
      </c>
      <c r="C14" s="31" t="s">
        <v>80</v>
      </c>
      <c r="D14" s="31" t="s">
        <v>45</v>
      </c>
      <c r="E14" s="32" t="s">
        <v>90</v>
      </c>
      <c r="F14" s="48" t="s">
        <v>91</v>
      </c>
      <c r="G14" s="32" t="s">
        <v>66</v>
      </c>
      <c r="H14" s="33" t="n">
        <v>1025301389288</v>
      </c>
      <c r="I14" s="33" t="n">
        <v>5310010689</v>
      </c>
      <c r="J14" s="34" t="n">
        <v>3</v>
      </c>
      <c r="K14" s="43" t="s">
        <v>92</v>
      </c>
      <c r="L14" s="35" t="n">
        <v>42094</v>
      </c>
      <c r="M14" s="36" t="n">
        <v>5445</v>
      </c>
      <c r="N14" s="31" t="s">
        <v>93</v>
      </c>
      <c r="O14" s="31" t="s">
        <v>94</v>
      </c>
      <c r="P14" s="31" t="s">
        <v>40</v>
      </c>
      <c r="Q14" s="37" t="s">
        <v>41</v>
      </c>
      <c r="R14" s="37" t="s">
        <v>70</v>
      </c>
      <c r="S14" s="31" t="n">
        <v>2016</v>
      </c>
      <c r="T14" s="38"/>
      <c r="U14" s="47" t="n">
        <v>300000</v>
      </c>
      <c r="V14" s="40"/>
      <c r="W14" s="37" t="s">
        <v>95</v>
      </c>
      <c r="X14" s="41" t="n">
        <v>6</v>
      </c>
      <c r="Y14" s="41" t="n">
        <v>7.19</v>
      </c>
      <c r="Z14" s="44" t="s">
        <v>96</v>
      </c>
      <c r="AA14" s="37" t="s">
        <v>97</v>
      </c>
      <c r="AB14" s="5"/>
    </row>
    <row r="15" s="24" customFormat="true" ht="122.25" hidden="false" customHeight="true" outlineLevel="0" collapsed="false">
      <c r="A15" s="45" t="n">
        <v>8</v>
      </c>
      <c r="B15" s="30" t="n">
        <v>42671</v>
      </c>
      <c r="C15" s="31" t="s">
        <v>80</v>
      </c>
      <c r="D15" s="31" t="s">
        <v>45</v>
      </c>
      <c r="E15" s="32" t="s">
        <v>98</v>
      </c>
      <c r="F15" s="48" t="s">
        <v>99</v>
      </c>
      <c r="G15" s="32" t="s">
        <v>100</v>
      </c>
      <c r="H15" s="33" t="n">
        <v>1025301987402</v>
      </c>
      <c r="I15" s="33" t="n">
        <v>5306006249</v>
      </c>
      <c r="J15" s="34" t="n">
        <v>2</v>
      </c>
      <c r="K15" s="43" t="s">
        <v>101</v>
      </c>
      <c r="L15" s="35" t="n">
        <v>42160</v>
      </c>
      <c r="M15" s="36" t="n">
        <v>14983.45</v>
      </c>
      <c r="N15" s="31" t="s">
        <v>102</v>
      </c>
      <c r="O15" s="31" t="s">
        <v>103</v>
      </c>
      <c r="P15" s="31" t="s">
        <v>40</v>
      </c>
      <c r="Q15" s="37" t="s">
        <v>41</v>
      </c>
      <c r="R15" s="37" t="s">
        <v>70</v>
      </c>
      <c r="S15" s="31" t="n">
        <v>2016</v>
      </c>
      <c r="T15" s="38"/>
      <c r="U15" s="47" t="n">
        <v>300000</v>
      </c>
      <c r="V15" s="40"/>
      <c r="W15" s="37" t="s">
        <v>104</v>
      </c>
      <c r="X15" s="41" t="n">
        <v>152</v>
      </c>
      <c r="Y15" s="41" t="n">
        <v>273.17</v>
      </c>
      <c r="Z15" s="44" t="s">
        <v>105</v>
      </c>
      <c r="AA15" s="37" t="s">
        <v>106</v>
      </c>
      <c r="AB15" s="5"/>
    </row>
    <row r="16" s="24" customFormat="true" ht="120" hidden="false" customHeight="true" outlineLevel="0" collapsed="false">
      <c r="A16" s="45" t="n">
        <v>9</v>
      </c>
      <c r="B16" s="30" t="n">
        <v>42702</v>
      </c>
      <c r="C16" s="31" t="s">
        <v>107</v>
      </c>
      <c r="D16" s="31" t="s">
        <v>45</v>
      </c>
      <c r="E16" s="32" t="s">
        <v>108</v>
      </c>
      <c r="F16" s="31" t="s">
        <v>109</v>
      </c>
      <c r="G16" s="32" t="s">
        <v>36</v>
      </c>
      <c r="H16" s="33" t="n">
        <v>1025300787687</v>
      </c>
      <c r="I16" s="33" t="n">
        <v>5321065601</v>
      </c>
      <c r="J16" s="34" t="n">
        <v>3</v>
      </c>
      <c r="K16" s="46" t="s">
        <v>110</v>
      </c>
      <c r="L16" s="35" t="n">
        <v>41267</v>
      </c>
      <c r="M16" s="36" t="n">
        <v>3618.72</v>
      </c>
      <c r="N16" s="31" t="s">
        <v>111</v>
      </c>
      <c r="O16" s="31" t="s">
        <v>112</v>
      </c>
      <c r="P16" s="31" t="s">
        <v>40</v>
      </c>
      <c r="Q16" s="37" t="s">
        <v>41</v>
      </c>
      <c r="R16" s="37" t="s">
        <v>70</v>
      </c>
      <c r="S16" s="31" t="n">
        <v>2016</v>
      </c>
      <c r="T16" s="38"/>
      <c r="U16" s="47" t="n">
        <v>94000</v>
      </c>
      <c r="V16" s="40"/>
      <c r="W16" s="37" t="s">
        <v>113</v>
      </c>
      <c r="X16" s="41" t="n">
        <v>11</v>
      </c>
      <c r="Y16" s="41" t="n">
        <v>48754</v>
      </c>
      <c r="Z16" s="44" t="s">
        <v>114</v>
      </c>
      <c r="AA16" s="37" t="s">
        <v>115</v>
      </c>
      <c r="AB16" s="5"/>
    </row>
    <row r="17" customFormat="false" ht="16.5" hidden="false" customHeight="false" outlineLevel="0" collapsed="false">
      <c r="Z17" s="51"/>
    </row>
    <row r="18" customFormat="false" ht="16.5" hidden="false" customHeight="false" outlineLevel="0" collapsed="false">
      <c r="Z18" s="51"/>
    </row>
    <row r="19" customFormat="false" ht="16.5" hidden="false" customHeight="false" outlineLevel="0" collapsed="false">
      <c r="Z19" s="51"/>
    </row>
    <row r="20" customFormat="false" ht="17.45" hidden="false" customHeight="true" outlineLevel="0" collapsed="false">
      <c r="Z20" s="52"/>
    </row>
    <row r="21" customFormat="false" ht="16.5" hidden="false" customHeight="false" outlineLevel="0" collapsed="false">
      <c r="Z21" s="52"/>
    </row>
    <row r="25" customFormat="false" ht="14.45" hidden="false" customHeight="true" outlineLevel="0" collapsed="false"/>
  </sheetData>
  <autoFilter ref="A5:V16"/>
  <mergeCells count="9">
    <mergeCell ref="A1:T1"/>
    <mergeCell ref="A2:T2"/>
    <mergeCell ref="A4:C4"/>
    <mergeCell ref="E4:J4"/>
    <mergeCell ref="K4:O4"/>
    <mergeCell ref="P4:S4"/>
    <mergeCell ref="T4:T5"/>
    <mergeCell ref="V4:V5"/>
    <mergeCell ref="Z5:AA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1:14:01Z</dcterms:created>
  <dc:creator>Отдел ИТ</dc:creator>
  <dc:description/>
  <dc:language>en-US</dc:language>
  <cp:lastModifiedBy>Гребенкин Алексей Александрович</cp:lastModifiedBy>
  <cp:lastPrinted>2011-12-29T10:48:00Z</cp:lastPrinted>
  <dcterms:modified xsi:type="dcterms:W3CDTF">2016-12-16T06:00:56Z</dcterms:modified>
  <cp:revision>0</cp:revision>
  <dc:subject/>
  <dc:title/>
</cp:coreProperties>
</file>