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МОДЕРНИЗАЦИЯ 2016" sheetId="1" state="visible" r:id="rId2"/>
  </sheets>
  <definedNames>
    <definedName function="false" hidden="false" localSheetId="0" name="_xlnm.Print_Titles" vbProcedure="false">'РЕЕСТР МОДЕРНИЗАЦИЯ 2016'!$6:$6</definedName>
    <definedName function="false" hidden="true" localSheetId="0" name="_xlnm._FilterDatabase" vbProcedure="false">'РЕЕСТР МОДЕРНИЗАЦИЯ 2016'!$A$5:$U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60">
  <si>
    <t xml:space="preserve">Реестр субъектов малого и среднего предпринимательства - получателей поддержки на возмещение затрат субъектов малого и среднего предпринимательства к затратам на приобретение оборудования в целях создания, и (или) развития, и (или) модернизации производства товаров (работ, услуг)</t>
  </si>
  <si>
    <t xml:space="preserve">Департамент экономического развития Новгородской области</t>
  </si>
  <si>
    <t xml:space="preserve">Основание для включения (исключения) сведений в реестр</t>
  </si>
  <si>
    <t xml:space="preserve">Сведения о субъекте малого и среднего предпринимательства - получатели поддержки</t>
  </si>
  <si>
    <t xml:space="preserve">Сведения о предоставленной поддержке</t>
  </si>
  <si>
    <t xml:space="preserve">Информация о нарушении порядка и условий предоставления поддержки (если имеется), в том числе о нецелевом использовании средств поддержки</t>
  </si>
  <si>
    <t xml:space="preserve">Общая сумма субсидии, полученной заемщиком </t>
  </si>
  <si>
    <t xml:space="preserve">Порядковый номер субъекта </t>
  </si>
  <si>
    <t xml:space="preserve">Дата реестровой записи </t>
  </si>
  <si>
    <t xml:space="preserve">Наименование, номер, дата документа</t>
  </si>
  <si>
    <t xml:space="preserve">Организационно-правовая форма</t>
  </si>
  <si>
    <t xml:space="preserve">Наименование юридического лица или фамилия, имя и отчество (если имеется) индивидуального предпринимателя</t>
  </si>
  <si>
    <t xml:space="preserve">Почтовый адрес (место нахожднения) постоянного действующего исполнительного органа юридического лица или место жительства индивидуального предпринимателя - получателя поддержки</t>
  </si>
  <si>
    <t xml:space="preserve">Наименование муниципального образования</t>
  </si>
  <si>
    <t xml:space="preserve">основной государственный регистрационный номер записи о государственной регистрации юридического лица (ОГРН) или индивидуального предпринимателя (ОГРНИП)</t>
  </si>
  <si>
    <t xml:space="preserve">идентифи-кационный
номер нало-гоплательщика</t>
  </si>
  <si>
    <t xml:space="preserve"> Субъекты  предприни-мательства:
1- малого
2- среднего
3 - микропред-приятия</t>
  </si>
  <si>
    <t xml:space="preserve">№</t>
  </si>
  <si>
    <t xml:space="preserve">Дата</t>
  </si>
  <si>
    <t xml:space="preserve">Сумма договора, тыс.руб.</t>
  </si>
  <si>
    <t xml:space="preserve">Приобретаемое оборудование</t>
  </si>
  <si>
    <t xml:space="preserve">Вид поддержки</t>
  </si>
  <si>
    <t xml:space="preserve">Форма поддержки</t>
  </si>
  <si>
    <t xml:space="preserve">Размер поддержки </t>
  </si>
  <si>
    <t xml:space="preserve">срок оказания поддержки</t>
  </si>
  <si>
    <t xml:space="preserve">сумма субсидии, полученной в 2016 финансовом году </t>
  </si>
  <si>
    <t xml:space="preserve">ФИО руководителя</t>
  </si>
  <si>
    <t xml:space="preserve">Численность работающих в предыдущим году</t>
  </si>
  <si>
    <t xml:space="preserve">Численность работающих на момент подачи заявления, человек</t>
  </si>
  <si>
    <t xml:space="preserve">Объем выручки за предыдущий год, млн. рублей</t>
  </si>
  <si>
    <t xml:space="preserve">Основной ОКВЭД</t>
  </si>
  <si>
    <t xml:space="preserve">Приказ департамента экономического развития от 24.02.2016 № 18</t>
  </si>
  <si>
    <t xml:space="preserve">Общество с ограниченной ответственностью</t>
  </si>
  <si>
    <t xml:space="preserve">"МЕДОВЫЙ ДОМ" </t>
  </si>
  <si>
    <t xml:space="preserve">Новгородская область, Батецкий район, д. Мойка, ул. Зеленая, д.26</t>
  </si>
  <si>
    <t xml:space="preserve">Батецкий район</t>
  </si>
  <si>
    <t xml:space="preserve">Формокомплект</t>
  </si>
  <si>
    <t xml:space="preserve">предоставление субсидий  </t>
  </si>
  <si>
    <t xml:space="preserve">финансовая</t>
  </si>
  <si>
    <t xml:space="preserve">1/3 произведенных затрат</t>
  </si>
  <si>
    <t xml:space="preserve">Бельчиков Дмитрий Ефимович</t>
  </si>
  <si>
    <t xml:space="preserve">74.82</t>
  </si>
  <si>
    <t xml:space="preserve">Упаковывание</t>
  </si>
  <si>
    <t xml:space="preserve">"Арсенал"</t>
  </si>
  <si>
    <t xml:space="preserve">Великий Новгород, 
ул. Великая, д.11/10, кв.3
</t>
  </si>
  <si>
    <t xml:space="preserve">Великий Новгород</t>
  </si>
  <si>
    <t xml:space="preserve">70/15</t>
  </si>
  <si>
    <t xml:space="preserve">Плоттер цветной MIMAKI JV150-160</t>
  </si>
  <si>
    <t xml:space="preserve">Осин Станислав Борисович</t>
  </si>
  <si>
    <t xml:space="preserve">74.40</t>
  </si>
  <si>
    <t xml:space="preserve">Рекламная деятельность</t>
  </si>
  <si>
    <t xml:space="preserve">Приказ департамента экономического развития от 28.03.2016 № 25</t>
  </si>
  <si>
    <t xml:space="preserve">Сельскохозяйственный производственный кооператив</t>
  </si>
  <si>
    <t xml:space="preserve">Колхоз "Россия" СПК</t>
  </si>
  <si>
    <t xml:space="preserve">Новгородская область, Солецкий район, д. Горки</t>
  </si>
  <si>
    <t xml:space="preserve">Солецкий район</t>
  </si>
  <si>
    <t xml:space="preserve">0001-15 СХТ</t>
  </si>
  <si>
    <t xml:space="preserve">Трактор колесный ХТЗ-17221</t>
  </si>
  <si>
    <t xml:space="preserve">Андреев Николай Васильевич</t>
  </si>
  <si>
    <t xml:space="preserve">01.21</t>
  </si>
  <si>
    <t xml:space="preserve">Разведение КРС</t>
  </si>
  <si>
    <t xml:space="preserve">Приказ департамента экономического развития от 28.04.2016 № 36</t>
  </si>
  <si>
    <t xml:space="preserve">"Промбытстрой"</t>
  </si>
  <si>
    <t xml:space="preserve">Новгородская область, Пестовский район, г. Пестово, ул. Устюженское шоссе, д. 4</t>
  </si>
  <si>
    <t xml:space="preserve">Пестовский район</t>
  </si>
  <si>
    <t xml:space="preserve">СХ 09.09/15-01</t>
  </si>
  <si>
    <t xml:space="preserve">Зерносушилка Fratelli Pedrotti Basic 90</t>
  </si>
  <si>
    <t xml:space="preserve">Киреева Наталья Витальевна</t>
  </si>
  <si>
    <t xml:space="preserve">45.21.7</t>
  </si>
  <si>
    <t xml:space="preserve">Монтаж зданий и сооружений из сборных конструкций</t>
  </si>
  <si>
    <t xml:space="preserve">"Грин Энержи"</t>
  </si>
  <si>
    <t xml:space="preserve">Новгородская область, Пестовский район, г. Пестово, ул. Биржа-3, д. 26</t>
  </si>
  <si>
    <t xml:space="preserve">№00000000210 №00000000198</t>
  </si>
  <si>
    <t xml:space="preserve">30.09.2014; 18.09.2014</t>
  </si>
  <si>
    <t xml:space="preserve">Линия по производству топливных гранул (вентилятор ВЦП7-40, дымосос ДН-12,5)</t>
  </si>
  <si>
    <t xml:space="preserve">Семенов Александр Сергеевич</t>
  </si>
  <si>
    <t xml:space="preserve">20.20.22</t>
  </si>
  <si>
    <t xml:space="preserve">Производство модифицированной древесины</t>
  </si>
  <si>
    <t xml:space="preserve">Приказ департамента экономического развития от 28.09.2016 № 64</t>
  </si>
  <si>
    <t xml:space="preserve">"Грозный"</t>
  </si>
  <si>
    <t xml:space="preserve">Новгородская область, г. Боровичи, ул. Энтузиастов, д. 13</t>
  </si>
  <si>
    <t xml:space="preserve">Боровичский район</t>
  </si>
  <si>
    <t xml:space="preserve">№П675-10/13</t>
  </si>
  <si>
    <t xml:space="preserve">автопогрузчик HELI СССD60
</t>
  </si>
  <si>
    <t xml:space="preserve">Хаджимурадов Им-Али Вахаевич</t>
  </si>
  <si>
    <t xml:space="preserve">16.10</t>
  </si>
  <si>
    <t xml:space="preserve">Распиловка и строгание древесины</t>
  </si>
  <si>
    <t xml:space="preserve">"Полупроводниковые излучатели"</t>
  </si>
  <si>
    <t xml:space="preserve">Великий Новгород, ул.Федоровский ручей, д.2/13</t>
  </si>
  <si>
    <t xml:space="preserve">0017-01/02/16О</t>
  </si>
  <si>
    <t xml:space="preserve">Установка микросварки УЗС.М-5</t>
  </si>
  <si>
    <t xml:space="preserve">Сыралев Алексей Владимирович</t>
  </si>
  <si>
    <t xml:space="preserve">32.10.51</t>
  </si>
  <si>
    <t xml:space="preserve">производство пролупроводниковых элеменов, приборов, включая фоточуствительные и оптоэлектронные </t>
  </si>
  <si>
    <t xml:space="preserve">"Левочский"</t>
  </si>
  <si>
    <t xml:space="preserve">Новгородская область, Хвойнинский район, с.Левоча, ул.Никольская, д.9</t>
  </si>
  <si>
    <t xml:space="preserve">Хвойнинский район</t>
  </si>
  <si>
    <t xml:space="preserve">Система автоматического обеспечения температуры скашивания электродным котлом для ПОУ-1,5; оборудование универсальное для нагрева тип ЕТ-ВДП; оборудование универсальное для охлаждения тип ЕТ-ВДП; электродный котел ЭВЭ-15 для пастеризации сметаны; теплообменник для пастеризации сливок; емкость технологическая для творога ВТ-2,2; установки мойки оборудования и перекачки сыворотки с насосом</t>
  </si>
  <si>
    <t xml:space="preserve">Федоровский Александр Владимирович</t>
  </si>
  <si>
    <t xml:space="preserve">01.41</t>
  </si>
  <si>
    <t xml:space="preserve">разведение крупного рогатого скота</t>
  </si>
  <si>
    <t xml:space="preserve">Приказ департамента экономического развития от 28.10.2016 № 75</t>
  </si>
  <si>
    <t xml:space="preserve">"Производственная компания Фокс"</t>
  </si>
  <si>
    <t xml:space="preserve">Новгородская область, г.Боровичи, ул.Заводская, д.3</t>
  </si>
  <si>
    <t xml:space="preserve">017-15</t>
  </si>
  <si>
    <t xml:space="preserve">Вышивальная машина TFGNII912</t>
  </si>
  <si>
    <t xml:space="preserve">Антонов Евгений Михайлович</t>
  </si>
  <si>
    <t xml:space="preserve">36.50</t>
  </si>
  <si>
    <t xml:space="preserve">производство игр и игрушек</t>
  </si>
  <si>
    <t xml:space="preserve">"ДМ-Агро"</t>
  </si>
  <si>
    <t xml:space="preserve">Новгородская область, Старорусский район, д.Дубовицы,ул.Старорусская, д.10</t>
  </si>
  <si>
    <t xml:space="preserve">Старорусский район</t>
  </si>
  <si>
    <t xml:space="preserve">47/06/2015</t>
  </si>
  <si>
    <t xml:space="preserve">Комбайн кормоуборочный SCORPIONE 946</t>
  </si>
  <si>
    <t xml:space="preserve">Степченков Игорь Григорьевич</t>
  </si>
  <si>
    <t xml:space="preserve">01.2</t>
  </si>
  <si>
    <t xml:space="preserve">Выращивание многолетних культур</t>
  </si>
  <si>
    <t xml:space="preserve">"ИнтерАвто Сервис"</t>
  </si>
  <si>
    <t xml:space="preserve">Великий Новгород, ул.Попова, д.10</t>
  </si>
  <si>
    <t xml:space="preserve">Камера окрасочно-сушильная СТ 7000, компрессор винтовой, подъемник 4-стоечный</t>
  </si>
  <si>
    <t xml:space="preserve">Суворов Владислав Николаевич</t>
  </si>
  <si>
    <t xml:space="preserve">45.20</t>
  </si>
  <si>
    <t xml:space="preserve">техническое обслуживание и ремонт автотранспортных средств</t>
  </si>
  <si>
    <t xml:space="preserve">Индивидуальный предприниматель</t>
  </si>
  <si>
    <t xml:space="preserve">Лихачёв Владимир Геннадьевич</t>
  </si>
  <si>
    <t xml:space="preserve">Новгородская область, г.Пестово, ул.Щербакова, д.14</t>
  </si>
  <si>
    <t xml:space="preserve">КЦДР528</t>
  </si>
  <si>
    <t xml:space="preserve">Станок ребровогорбыльный WDPP-410/6</t>
  </si>
  <si>
    <t xml:space="preserve">16.23</t>
  </si>
  <si>
    <t xml:space="preserve">Производство прочих деревянных строительных конструкций</t>
  </si>
  <si>
    <t xml:space="preserve">Новгородская Лесопромышленная Компания "Содружество"</t>
  </si>
  <si>
    <t xml:space="preserve">Новгородская область, Любытинский район, п.Неболчи, ул.Ленинградская, д.2</t>
  </si>
  <si>
    <t xml:space="preserve">Любытинский район</t>
  </si>
  <si>
    <t xml:space="preserve">Мобильный бетонный завод EUROMIX CROKUS 15/750</t>
  </si>
  <si>
    <t xml:space="preserve">Ефимов Владимир Иванович</t>
  </si>
  <si>
    <t xml:space="preserve">16.10.2</t>
  </si>
  <si>
    <t xml:space="preserve">Производство пиломатериалов</t>
  </si>
  <si>
    <t xml:space="preserve">"Новгородское литьё"</t>
  </si>
  <si>
    <t xml:space="preserve">Великий Новгород, ул.Народная, д.44</t>
  </si>
  <si>
    <t xml:space="preserve">04022016/01</t>
  </si>
  <si>
    <t xml:space="preserve">Электроэрозионный копировально-прошивной станок D7125</t>
  </si>
  <si>
    <t xml:space="preserve">Евсеева Лидия Ивановна</t>
  </si>
  <si>
    <t xml:space="preserve">25.62</t>
  </si>
  <si>
    <t xml:space="preserve">Обработка металлических изделий</t>
  </si>
  <si>
    <t xml:space="preserve">25/14; 26-06-14/LIN; 169</t>
  </si>
  <si>
    <t xml:space="preserve">12.08.2014; 26.06.2014; 02.12.2014</t>
  </si>
  <si>
    <t xml:space="preserve">Линия по производству топливных гранул (циклон ЦДО-В-800, автоматическая система смазки ОГМ 1,5; конвейер скребковый)</t>
  </si>
  <si>
    <t xml:space="preserve">Приказ департамента экономического развития от 28.11.2016 № 82</t>
  </si>
  <si>
    <t xml:space="preserve">"Фирма "СОРИ"</t>
  </si>
  <si>
    <t xml:space="preserve">Новгородская область, Демянский район, п.Демянск, ул.Сосновского, д.19А</t>
  </si>
  <si>
    <t xml:space="preserve">Демянский район</t>
  </si>
  <si>
    <t xml:space="preserve">Сушильная камера СКД-50</t>
  </si>
  <si>
    <t xml:space="preserve">Васильев Игорь Юрьевич</t>
  </si>
  <si>
    <t xml:space="preserve">16.10.1</t>
  </si>
  <si>
    <t xml:space="preserve">Корнев Владислав Викторович</t>
  </si>
  <si>
    <t xml:space="preserve">Новгородская область, Новгородский район, д.Дорожно, д.12</t>
  </si>
  <si>
    <t xml:space="preserve">Новгородский район</t>
  </si>
  <si>
    <t xml:space="preserve">Комплекты формообразующих вставок для литья под давлением</t>
  </si>
  <si>
    <t xml:space="preserve">31.10.1</t>
  </si>
  <si>
    <t xml:space="preserve">Производство электродвигател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0"/>
    <numFmt numFmtId="168" formatCode="#,##0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color rgb="FF0000FF"/>
      <name val="Arial Narrow"/>
      <family val="2"/>
      <charset val="204"/>
    </font>
    <font>
      <b val="true"/>
      <sz val="11"/>
      <color rgb="FFFF000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75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E36" activeCellId="0" sqref="E3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.99"/>
    <col collapsed="false" customWidth="true" hidden="false" outlineLevel="0" max="3" min="3" style="1" width="12.42"/>
    <col collapsed="false" customWidth="true" hidden="false" outlineLevel="0" max="4" min="4" style="1" width="16.28"/>
    <col collapsed="false" customWidth="true" hidden="false" outlineLevel="0" max="5" min="5" style="2" width="28.41"/>
    <col collapsed="false" customWidth="true" hidden="false" outlineLevel="0" max="6" min="6" style="2" width="34.85"/>
    <col collapsed="false" customWidth="true" hidden="false" outlineLevel="0" max="7" min="7" style="2" width="20.7"/>
    <col collapsed="false" customWidth="true" hidden="false" outlineLevel="0" max="8" min="8" style="3" width="23.14"/>
    <col collapsed="false" customWidth="true" hidden="false" outlineLevel="0" max="9" min="9" style="3" width="13.7"/>
    <col collapsed="false" customWidth="true" hidden="false" outlineLevel="0" max="10" min="10" style="3" width="12.7"/>
    <col collapsed="false" customWidth="true" hidden="false" outlineLevel="0" max="11" min="11" style="3" width="13.28"/>
    <col collapsed="false" customWidth="true" hidden="false" outlineLevel="0" max="12" min="12" style="3" width="10.28"/>
    <col collapsed="false" customWidth="true" hidden="false" outlineLevel="0" max="13" min="13" style="3" width="12.28"/>
    <col collapsed="false" customWidth="true" hidden="false" outlineLevel="0" max="14" min="14" style="3" width="17.14"/>
    <col collapsed="false" customWidth="true" hidden="false" outlineLevel="0" max="15" min="15" style="2" width="15.13"/>
    <col collapsed="false" customWidth="true" hidden="false" outlineLevel="0" max="16" min="16" style="2" width="11.7"/>
    <col collapsed="false" customWidth="true" hidden="false" outlineLevel="0" max="17" min="17" style="2" width="25.13"/>
    <col collapsed="false" customWidth="true" hidden="false" outlineLevel="0" max="18" min="18" style="1" width="9.99"/>
    <col collapsed="false" customWidth="true" hidden="false" outlineLevel="0" max="19" min="19" style="1" width="17.14"/>
    <col collapsed="false" customWidth="true" hidden="false" outlineLevel="0" max="20" min="20" style="4" width="13.14"/>
    <col collapsed="false" customWidth="true" hidden="false" outlineLevel="0" max="21" min="21" style="5" width="11.7"/>
    <col collapsed="false" customWidth="true" hidden="false" outlineLevel="0" max="22" min="22" style="2" width="13.99"/>
    <col collapsed="false" customWidth="true" hidden="false" outlineLevel="0" max="23" min="23" style="2" width="12.7"/>
    <col collapsed="false" customWidth="true" hidden="false" outlineLevel="0" max="24" min="24" style="5" width="11.7"/>
    <col collapsed="false" customWidth="false" hidden="false" outlineLevel="0" max="26" min="25" style="5" width="9.14"/>
    <col collapsed="false" customWidth="true" hidden="false" outlineLevel="0" max="27" min="27" style="5" width="19.85"/>
    <col collapsed="false" customWidth="false" hidden="false" outlineLevel="0" max="28" min="28" style="5" width="9.14"/>
    <col collapsed="false" customWidth="true" hidden="false" outlineLevel="0" max="29" min="29" style="5" width="16.13"/>
    <col collapsed="false" customWidth="false" hidden="false" outlineLevel="0" max="257" min="30" style="5" width="9.14"/>
  </cols>
  <sheetData>
    <row r="1" s="8" customFormat="tru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</row>
    <row r="2" s="8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</row>
    <row r="4" s="3" customFormat="true" ht="36.75" hidden="false" customHeight="true" outlineLevel="0" collapsed="false">
      <c r="A4" s="9" t="s">
        <v>2</v>
      </c>
      <c r="B4" s="9"/>
      <c r="C4" s="9"/>
      <c r="D4" s="9"/>
      <c r="E4" s="10" t="s">
        <v>3</v>
      </c>
      <c r="F4" s="10"/>
      <c r="G4" s="10"/>
      <c r="H4" s="10"/>
      <c r="I4" s="10"/>
      <c r="J4" s="10"/>
      <c r="K4" s="10"/>
      <c r="L4" s="10"/>
      <c r="M4" s="10"/>
      <c r="N4" s="10"/>
      <c r="O4" s="10" t="s">
        <v>4</v>
      </c>
      <c r="P4" s="10"/>
      <c r="Q4" s="10"/>
      <c r="R4" s="10"/>
      <c r="S4" s="11" t="s">
        <v>5</v>
      </c>
      <c r="T4" s="12"/>
      <c r="U4" s="12" t="s">
        <v>6</v>
      </c>
      <c r="V4" s="13"/>
      <c r="W4" s="13"/>
      <c r="X4" s="13"/>
      <c r="Y4" s="13"/>
      <c r="Z4" s="13"/>
      <c r="AA4" s="13"/>
    </row>
    <row r="5" s="14" customFormat="true" ht="116.85" hidden="false" customHeight="true" outlineLevel="0" collapsed="false">
      <c r="A5" s="11" t="s">
        <v>7</v>
      </c>
      <c r="B5" s="11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7</v>
      </c>
      <c r="L5" s="11" t="s">
        <v>18</v>
      </c>
      <c r="M5" s="11" t="s">
        <v>19</v>
      </c>
      <c r="N5" s="11" t="s">
        <v>20</v>
      </c>
      <c r="O5" s="11" t="s">
        <v>21</v>
      </c>
      <c r="P5" s="11" t="s">
        <v>22</v>
      </c>
      <c r="Q5" s="11" t="s">
        <v>23</v>
      </c>
      <c r="R5" s="11" t="s">
        <v>24</v>
      </c>
      <c r="S5" s="11"/>
      <c r="T5" s="12" t="s">
        <v>25</v>
      </c>
      <c r="U5" s="12"/>
      <c r="V5" s="11" t="s">
        <v>26</v>
      </c>
      <c r="W5" s="11" t="s">
        <v>27</v>
      </c>
      <c r="X5" s="11" t="s">
        <v>28</v>
      </c>
      <c r="Y5" s="11" t="s">
        <v>29</v>
      </c>
      <c r="Z5" s="11" t="s">
        <v>30</v>
      </c>
      <c r="AA5" s="11"/>
    </row>
    <row r="6" s="17" customFormat="true" ht="23.85" hidden="false" customHeight="true" outlineLevel="0" collapsed="false">
      <c r="A6" s="15" t="n">
        <v>1</v>
      </c>
      <c r="B6" s="15" t="n">
        <v>2</v>
      </c>
      <c r="C6" s="15" t="n">
        <v>3</v>
      </c>
      <c r="D6" s="15"/>
      <c r="E6" s="15" t="n">
        <v>4</v>
      </c>
      <c r="F6" s="15" t="n">
        <v>5</v>
      </c>
      <c r="G6" s="15"/>
      <c r="H6" s="15" t="n">
        <v>6</v>
      </c>
      <c r="I6" s="15" t="n">
        <v>7</v>
      </c>
      <c r="J6" s="15" t="n">
        <v>8</v>
      </c>
      <c r="K6" s="15" t="n">
        <v>9</v>
      </c>
      <c r="L6" s="15"/>
      <c r="M6" s="15" t="n">
        <v>10</v>
      </c>
      <c r="N6" s="15" t="n">
        <v>11</v>
      </c>
      <c r="O6" s="15" t="n">
        <v>12</v>
      </c>
      <c r="P6" s="15" t="n">
        <v>13</v>
      </c>
      <c r="Q6" s="15" t="n">
        <v>14</v>
      </c>
      <c r="R6" s="15" t="n">
        <v>15</v>
      </c>
      <c r="S6" s="15" t="n">
        <v>16</v>
      </c>
      <c r="T6" s="16" t="n">
        <f aca="false">SUM(T7:T23)</f>
        <v>7300000</v>
      </c>
      <c r="U6" s="15" t="n">
        <v>18</v>
      </c>
      <c r="V6" s="15" t="n">
        <v>19</v>
      </c>
      <c r="W6" s="15"/>
      <c r="X6" s="15" t="n">
        <v>21</v>
      </c>
      <c r="Y6" s="15" t="n">
        <v>22</v>
      </c>
      <c r="Z6" s="15" t="n">
        <v>23</v>
      </c>
      <c r="AA6" s="15" t="n">
        <v>24</v>
      </c>
      <c r="AC6" s="18"/>
    </row>
    <row r="7" s="17" customFormat="true" ht="102.75" hidden="false" customHeight="true" outlineLevel="0" collapsed="false">
      <c r="A7" s="19" t="n">
        <v>1</v>
      </c>
      <c r="B7" s="20" t="n">
        <v>42425</v>
      </c>
      <c r="C7" s="21" t="s">
        <v>31</v>
      </c>
      <c r="D7" s="22" t="s">
        <v>32</v>
      </c>
      <c r="E7" s="22" t="s">
        <v>33</v>
      </c>
      <c r="F7" s="22" t="s">
        <v>34</v>
      </c>
      <c r="G7" s="22" t="s">
        <v>35</v>
      </c>
      <c r="H7" s="23" t="n">
        <v>1077847003288</v>
      </c>
      <c r="I7" s="23" t="n">
        <v>7811365460</v>
      </c>
      <c r="J7" s="23" t="n">
        <v>2</v>
      </c>
      <c r="K7" s="24" t="n">
        <v>95</v>
      </c>
      <c r="L7" s="25" t="n">
        <v>41626</v>
      </c>
      <c r="M7" s="26" t="n">
        <v>1489.9</v>
      </c>
      <c r="N7" s="27" t="s">
        <v>36</v>
      </c>
      <c r="O7" s="28" t="s">
        <v>37</v>
      </c>
      <c r="P7" s="22" t="s">
        <v>38</v>
      </c>
      <c r="Q7" s="22" t="s">
        <v>39</v>
      </c>
      <c r="R7" s="28" t="n">
        <v>2016</v>
      </c>
      <c r="S7" s="15"/>
      <c r="T7" s="29" t="n">
        <v>496622.56</v>
      </c>
      <c r="U7" s="15"/>
      <c r="V7" s="22" t="s">
        <v>40</v>
      </c>
      <c r="W7" s="30" t="n">
        <v>111</v>
      </c>
      <c r="X7" s="30" t="n">
        <v>111</v>
      </c>
      <c r="Y7" s="28" t="n">
        <v>729.89</v>
      </c>
      <c r="Z7" s="28" t="s">
        <v>41</v>
      </c>
      <c r="AA7" s="22" t="s">
        <v>42</v>
      </c>
    </row>
    <row r="8" s="17" customFormat="true" ht="100.5" hidden="false" customHeight="true" outlineLevel="0" collapsed="false">
      <c r="A8" s="19" t="n">
        <v>2</v>
      </c>
      <c r="B8" s="31" t="n">
        <v>42425</v>
      </c>
      <c r="C8" s="21" t="s">
        <v>31</v>
      </c>
      <c r="D8" s="22" t="s">
        <v>32</v>
      </c>
      <c r="E8" s="22" t="s">
        <v>43</v>
      </c>
      <c r="F8" s="22" t="s">
        <v>44</v>
      </c>
      <c r="G8" s="22" t="s">
        <v>45</v>
      </c>
      <c r="H8" s="23" t="n">
        <v>1025300793770</v>
      </c>
      <c r="I8" s="23" t="n">
        <v>5321064446</v>
      </c>
      <c r="J8" s="30" t="n">
        <v>1</v>
      </c>
      <c r="K8" s="22" t="s">
        <v>46</v>
      </c>
      <c r="L8" s="31" t="n">
        <v>42354</v>
      </c>
      <c r="M8" s="26" t="n">
        <v>1050</v>
      </c>
      <c r="N8" s="22" t="s">
        <v>47</v>
      </c>
      <c r="O8" s="28" t="s">
        <v>37</v>
      </c>
      <c r="P8" s="22" t="s">
        <v>38</v>
      </c>
      <c r="Q8" s="22" t="s">
        <v>39</v>
      </c>
      <c r="R8" s="28" t="n">
        <v>2016</v>
      </c>
      <c r="S8" s="22"/>
      <c r="T8" s="29" t="n">
        <v>350000</v>
      </c>
      <c r="U8" s="22"/>
      <c r="V8" s="22" t="s">
        <v>48</v>
      </c>
      <c r="W8" s="30" t="n">
        <v>31</v>
      </c>
      <c r="X8" s="30" t="n">
        <v>31</v>
      </c>
      <c r="Y8" s="28" t="n">
        <v>44.5</v>
      </c>
      <c r="Z8" s="32" t="s">
        <v>49</v>
      </c>
      <c r="AA8" s="22" t="s">
        <v>50</v>
      </c>
    </row>
    <row r="9" s="17" customFormat="true" ht="124.15" hidden="false" customHeight="true" outlineLevel="0" collapsed="false">
      <c r="A9" s="19" t="n">
        <v>3</v>
      </c>
      <c r="B9" s="31" t="n">
        <v>42458</v>
      </c>
      <c r="C9" s="21" t="s">
        <v>51</v>
      </c>
      <c r="D9" s="22" t="s">
        <v>52</v>
      </c>
      <c r="E9" s="22" t="s">
        <v>53</v>
      </c>
      <c r="F9" s="22" t="s">
        <v>54</v>
      </c>
      <c r="G9" s="22" t="s">
        <v>55</v>
      </c>
      <c r="H9" s="23" t="n">
        <v>1025301788104</v>
      </c>
      <c r="I9" s="30" t="n">
        <v>5315004382</v>
      </c>
      <c r="J9" s="30" t="n">
        <v>2</v>
      </c>
      <c r="K9" s="24" t="s">
        <v>56</v>
      </c>
      <c r="L9" s="31" t="n">
        <v>42016</v>
      </c>
      <c r="M9" s="26" t="n">
        <v>2344.2</v>
      </c>
      <c r="N9" s="22" t="s">
        <v>57</v>
      </c>
      <c r="O9" s="28" t="s">
        <v>37</v>
      </c>
      <c r="P9" s="22" t="s">
        <v>38</v>
      </c>
      <c r="Q9" s="22" t="s">
        <v>39</v>
      </c>
      <c r="R9" s="28" t="n">
        <v>2016</v>
      </c>
      <c r="S9" s="22"/>
      <c r="T9" s="29" t="n">
        <v>500000</v>
      </c>
      <c r="U9" s="22"/>
      <c r="V9" s="22" t="s">
        <v>58</v>
      </c>
      <c r="W9" s="30" t="n">
        <v>143</v>
      </c>
      <c r="X9" s="30" t="n">
        <v>135</v>
      </c>
      <c r="Y9" s="28" t="n">
        <v>114.596</v>
      </c>
      <c r="Z9" s="32" t="s">
        <v>59</v>
      </c>
      <c r="AA9" s="22" t="s">
        <v>60</v>
      </c>
    </row>
    <row r="10" s="17" customFormat="true" ht="127.15" hidden="false" customHeight="true" outlineLevel="0" collapsed="false">
      <c r="A10" s="19" t="n">
        <v>4</v>
      </c>
      <c r="B10" s="31" t="n">
        <v>42489</v>
      </c>
      <c r="C10" s="21" t="s">
        <v>61</v>
      </c>
      <c r="D10" s="22" t="s">
        <v>32</v>
      </c>
      <c r="E10" s="22" t="s">
        <v>62</v>
      </c>
      <c r="F10" s="22" t="s">
        <v>63</v>
      </c>
      <c r="G10" s="22" t="s">
        <v>64</v>
      </c>
      <c r="H10" s="23" t="n">
        <v>1085331000150</v>
      </c>
      <c r="I10" s="23" t="n">
        <v>5313006546</v>
      </c>
      <c r="J10" s="30" t="n">
        <v>1</v>
      </c>
      <c r="K10" s="22" t="s">
        <v>65</v>
      </c>
      <c r="L10" s="31" t="n">
        <v>42256</v>
      </c>
      <c r="M10" s="26" t="n">
        <v>2522.769</v>
      </c>
      <c r="N10" s="27" t="s">
        <v>66</v>
      </c>
      <c r="O10" s="28" t="s">
        <v>37</v>
      </c>
      <c r="P10" s="22" t="s">
        <v>38</v>
      </c>
      <c r="Q10" s="22" t="s">
        <v>39</v>
      </c>
      <c r="R10" s="28" t="n">
        <v>2016</v>
      </c>
      <c r="S10" s="33"/>
      <c r="T10" s="29" t="n">
        <v>500000</v>
      </c>
      <c r="U10" s="34"/>
      <c r="V10" s="22" t="s">
        <v>67</v>
      </c>
      <c r="W10" s="30" t="n">
        <v>35</v>
      </c>
      <c r="X10" s="30" t="n">
        <v>35</v>
      </c>
      <c r="Y10" s="28" t="n">
        <v>310</v>
      </c>
      <c r="Z10" s="32" t="s">
        <v>68</v>
      </c>
      <c r="AA10" s="22" t="s">
        <v>69</v>
      </c>
    </row>
    <row r="11" s="17" customFormat="true" ht="128.45" hidden="false" customHeight="true" outlineLevel="0" collapsed="false">
      <c r="A11" s="19" t="n">
        <v>5</v>
      </c>
      <c r="B11" s="31" t="n">
        <v>42489</v>
      </c>
      <c r="C11" s="21" t="s">
        <v>61</v>
      </c>
      <c r="D11" s="22" t="s">
        <v>32</v>
      </c>
      <c r="E11" s="22" t="s">
        <v>70</v>
      </c>
      <c r="F11" s="22" t="s">
        <v>71</v>
      </c>
      <c r="G11" s="22" t="s">
        <v>64</v>
      </c>
      <c r="H11" s="23" t="n">
        <v>1075331000898</v>
      </c>
      <c r="I11" s="23" t="n">
        <v>5313006345</v>
      </c>
      <c r="J11" s="35" t="n">
        <v>1</v>
      </c>
      <c r="K11" s="36" t="s">
        <v>72</v>
      </c>
      <c r="L11" s="31" t="s">
        <v>73</v>
      </c>
      <c r="M11" s="26" t="n">
        <v>523.02077</v>
      </c>
      <c r="N11" s="22" t="s">
        <v>74</v>
      </c>
      <c r="O11" s="28" t="s">
        <v>37</v>
      </c>
      <c r="P11" s="22" t="s">
        <v>38</v>
      </c>
      <c r="Q11" s="22" t="s">
        <v>39</v>
      </c>
      <c r="R11" s="28" t="n">
        <v>2016</v>
      </c>
      <c r="S11" s="22"/>
      <c r="T11" s="29" t="n">
        <v>153377.44</v>
      </c>
      <c r="U11" s="22"/>
      <c r="V11" s="22" t="s">
        <v>75</v>
      </c>
      <c r="W11" s="30" t="n">
        <v>31</v>
      </c>
      <c r="X11" s="30" t="n">
        <v>30</v>
      </c>
      <c r="Y11" s="28" t="n">
        <v>70</v>
      </c>
      <c r="Z11" s="32" t="s">
        <v>76</v>
      </c>
      <c r="AA11" s="22" t="s">
        <v>77</v>
      </c>
    </row>
    <row r="12" s="17" customFormat="true" ht="137.25" hidden="false" customHeight="true" outlineLevel="0" collapsed="false">
      <c r="A12" s="19" t="n">
        <v>6</v>
      </c>
      <c r="B12" s="31" t="n">
        <v>42642</v>
      </c>
      <c r="C12" s="21" t="s">
        <v>78</v>
      </c>
      <c r="D12" s="22" t="s">
        <v>32</v>
      </c>
      <c r="E12" s="22" t="s">
        <v>79</v>
      </c>
      <c r="F12" s="22" t="s">
        <v>80</v>
      </c>
      <c r="G12" s="22" t="s">
        <v>81</v>
      </c>
      <c r="H12" s="23" t="n">
        <v>1055302042707</v>
      </c>
      <c r="I12" s="23" t="n">
        <v>5320018292</v>
      </c>
      <c r="J12" s="30" t="n">
        <v>3</v>
      </c>
      <c r="K12" s="22" t="s">
        <v>82</v>
      </c>
      <c r="L12" s="37" t="n">
        <v>41569</v>
      </c>
      <c r="M12" s="26" t="n">
        <v>2007</v>
      </c>
      <c r="N12" s="22" t="s">
        <v>83</v>
      </c>
      <c r="O12" s="28" t="s">
        <v>37</v>
      </c>
      <c r="P12" s="22" t="s">
        <v>38</v>
      </c>
      <c r="Q12" s="22" t="s">
        <v>39</v>
      </c>
      <c r="R12" s="28" t="n">
        <v>2016</v>
      </c>
      <c r="S12" s="22"/>
      <c r="T12" s="38" t="n">
        <v>500000</v>
      </c>
      <c r="U12" s="22"/>
      <c r="V12" s="22" t="s">
        <v>84</v>
      </c>
      <c r="W12" s="30" t="n">
        <v>14</v>
      </c>
      <c r="X12" s="30" t="n">
        <v>12</v>
      </c>
      <c r="Y12" s="28" t="n">
        <v>50.5</v>
      </c>
      <c r="Z12" s="32" t="s">
        <v>85</v>
      </c>
      <c r="AA12" s="22" t="s">
        <v>86</v>
      </c>
    </row>
    <row r="13" s="17" customFormat="true" ht="102" hidden="false" customHeight="true" outlineLevel="0" collapsed="false">
      <c r="A13" s="19" t="n">
        <v>7</v>
      </c>
      <c r="B13" s="31" t="n">
        <v>42642</v>
      </c>
      <c r="C13" s="21" t="s">
        <v>78</v>
      </c>
      <c r="D13" s="22" t="s">
        <v>32</v>
      </c>
      <c r="E13" s="22" t="s">
        <v>87</v>
      </c>
      <c r="F13" s="22" t="s">
        <v>88</v>
      </c>
      <c r="G13" s="22" t="s">
        <v>45</v>
      </c>
      <c r="H13" s="23" t="n">
        <v>1025300794672</v>
      </c>
      <c r="I13" s="23" t="n">
        <v>5321061205</v>
      </c>
      <c r="J13" s="35" t="n">
        <v>3</v>
      </c>
      <c r="K13" s="22" t="s">
        <v>89</v>
      </c>
      <c r="L13" s="31" t="n">
        <v>42401</v>
      </c>
      <c r="M13" s="26" t="n">
        <v>1545</v>
      </c>
      <c r="N13" s="22" t="s">
        <v>90</v>
      </c>
      <c r="O13" s="28" t="s">
        <v>37</v>
      </c>
      <c r="P13" s="22" t="s">
        <v>38</v>
      </c>
      <c r="Q13" s="22" t="s">
        <v>39</v>
      </c>
      <c r="R13" s="28" t="n">
        <v>2016</v>
      </c>
      <c r="S13" s="22"/>
      <c r="T13" s="38" t="n">
        <v>500000</v>
      </c>
      <c r="U13" s="22"/>
      <c r="V13" s="22" t="s">
        <v>91</v>
      </c>
      <c r="W13" s="30" t="n">
        <v>21</v>
      </c>
      <c r="X13" s="30" t="n">
        <v>8</v>
      </c>
      <c r="Y13" s="28" t="n">
        <v>8.8</v>
      </c>
      <c r="Z13" s="32" t="s">
        <v>92</v>
      </c>
      <c r="AA13" s="22" t="s">
        <v>93</v>
      </c>
    </row>
    <row r="14" s="17" customFormat="true" ht="103.5" hidden="false" customHeight="true" outlineLevel="0" collapsed="false">
      <c r="A14" s="19" t="n">
        <v>8</v>
      </c>
      <c r="B14" s="31" t="n">
        <v>42642</v>
      </c>
      <c r="C14" s="21" t="s">
        <v>78</v>
      </c>
      <c r="D14" s="22" t="s">
        <v>52</v>
      </c>
      <c r="E14" s="22" t="s">
        <v>94</v>
      </c>
      <c r="F14" s="22" t="s">
        <v>95</v>
      </c>
      <c r="G14" s="22" t="s">
        <v>96</v>
      </c>
      <c r="H14" s="23" t="n">
        <v>1025300993090</v>
      </c>
      <c r="I14" s="23" t="n">
        <v>5316000310</v>
      </c>
      <c r="J14" s="30" t="n">
        <v>2</v>
      </c>
      <c r="K14" s="30" t="n">
        <v>12</v>
      </c>
      <c r="L14" s="31" t="n">
        <v>41856</v>
      </c>
      <c r="M14" s="26" t="n">
        <v>1535</v>
      </c>
      <c r="N14" s="27" t="s">
        <v>97</v>
      </c>
      <c r="O14" s="28" t="s">
        <v>37</v>
      </c>
      <c r="P14" s="22" t="s">
        <v>38</v>
      </c>
      <c r="Q14" s="22" t="s">
        <v>39</v>
      </c>
      <c r="R14" s="28" t="n">
        <v>2016</v>
      </c>
      <c r="S14" s="33"/>
      <c r="T14" s="38" t="n">
        <v>500000</v>
      </c>
      <c r="U14" s="34"/>
      <c r="V14" s="22" t="s">
        <v>98</v>
      </c>
      <c r="W14" s="30" t="n">
        <v>112</v>
      </c>
      <c r="X14" s="30" t="n">
        <v>120</v>
      </c>
      <c r="Y14" s="28" t="n">
        <v>109.3</v>
      </c>
      <c r="Z14" s="32" t="s">
        <v>99</v>
      </c>
      <c r="AA14" s="22" t="s">
        <v>100</v>
      </c>
    </row>
    <row r="15" s="17" customFormat="true" ht="100.5" hidden="false" customHeight="true" outlineLevel="0" collapsed="false">
      <c r="A15" s="19" t="n">
        <v>9</v>
      </c>
      <c r="B15" s="31" t="n">
        <v>42671</v>
      </c>
      <c r="C15" s="21" t="s">
        <v>101</v>
      </c>
      <c r="D15" s="22" t="s">
        <v>32</v>
      </c>
      <c r="E15" s="22" t="s">
        <v>102</v>
      </c>
      <c r="F15" s="22" t="s">
        <v>103</v>
      </c>
      <c r="G15" s="22" t="s">
        <v>81</v>
      </c>
      <c r="H15" s="23" t="n">
        <v>1045300714029</v>
      </c>
      <c r="I15" s="23" t="n">
        <v>5320017490</v>
      </c>
      <c r="J15" s="30" t="n">
        <v>1</v>
      </c>
      <c r="K15" s="24" t="s">
        <v>104</v>
      </c>
      <c r="L15" s="31" t="n">
        <v>42291</v>
      </c>
      <c r="M15" s="26" t="n">
        <v>4620.96</v>
      </c>
      <c r="N15" s="22" t="s">
        <v>105</v>
      </c>
      <c r="O15" s="28" t="s">
        <v>37</v>
      </c>
      <c r="P15" s="22" t="s">
        <v>38</v>
      </c>
      <c r="Q15" s="22" t="s">
        <v>39</v>
      </c>
      <c r="R15" s="28" t="n">
        <v>2016</v>
      </c>
      <c r="S15" s="33"/>
      <c r="T15" s="38" t="n">
        <v>500000</v>
      </c>
      <c r="U15" s="22"/>
      <c r="V15" s="22" t="s">
        <v>106</v>
      </c>
      <c r="W15" s="30" t="n">
        <v>72</v>
      </c>
      <c r="X15" s="30" t="n">
        <v>69</v>
      </c>
      <c r="Y15" s="30" t="n">
        <v>30.5</v>
      </c>
      <c r="Z15" s="32" t="s">
        <v>107</v>
      </c>
      <c r="AA15" s="22" t="s">
        <v>108</v>
      </c>
    </row>
    <row r="16" s="17" customFormat="true" ht="112.5" hidden="false" customHeight="true" outlineLevel="0" collapsed="false">
      <c r="A16" s="19" t="n">
        <v>10</v>
      </c>
      <c r="B16" s="31" t="n">
        <v>42671</v>
      </c>
      <c r="C16" s="21" t="s">
        <v>101</v>
      </c>
      <c r="D16" s="22" t="s">
        <v>32</v>
      </c>
      <c r="E16" s="22" t="s">
        <v>109</v>
      </c>
      <c r="F16" s="22" t="s">
        <v>110</v>
      </c>
      <c r="G16" s="22" t="s">
        <v>111</v>
      </c>
      <c r="H16" s="23" t="n">
        <v>110532000510</v>
      </c>
      <c r="I16" s="23" t="n">
        <v>5322012923</v>
      </c>
      <c r="J16" s="30" t="n">
        <v>1</v>
      </c>
      <c r="K16" s="24" t="s">
        <v>112</v>
      </c>
      <c r="L16" s="31" t="n">
        <v>42184</v>
      </c>
      <c r="M16" s="26" t="n">
        <v>1.51</v>
      </c>
      <c r="N16" s="22" t="s">
        <v>113</v>
      </c>
      <c r="O16" s="28" t="s">
        <v>37</v>
      </c>
      <c r="P16" s="22" t="s">
        <v>38</v>
      </c>
      <c r="Q16" s="22" t="s">
        <v>39</v>
      </c>
      <c r="R16" s="28" t="n">
        <v>2016</v>
      </c>
      <c r="S16" s="22"/>
      <c r="T16" s="38" t="n">
        <v>500000</v>
      </c>
      <c r="U16" s="22"/>
      <c r="V16" s="22" t="s">
        <v>114</v>
      </c>
      <c r="W16" s="30" t="n">
        <v>23</v>
      </c>
      <c r="X16" s="30" t="n">
        <v>15</v>
      </c>
      <c r="Y16" s="30" t="n">
        <v>10.3</v>
      </c>
      <c r="Z16" s="32" t="s">
        <v>115</v>
      </c>
      <c r="AA16" s="22" t="s">
        <v>116</v>
      </c>
    </row>
    <row r="17" s="17" customFormat="true" ht="99.75" hidden="false" customHeight="true" outlineLevel="0" collapsed="false">
      <c r="A17" s="19" t="n">
        <v>11</v>
      </c>
      <c r="B17" s="31" t="n">
        <v>42671</v>
      </c>
      <c r="C17" s="21" t="s">
        <v>101</v>
      </c>
      <c r="D17" s="22" t="s">
        <v>32</v>
      </c>
      <c r="E17" s="22" t="s">
        <v>117</v>
      </c>
      <c r="F17" s="22" t="s">
        <v>118</v>
      </c>
      <c r="G17" s="22" t="s">
        <v>45</v>
      </c>
      <c r="H17" s="23" t="n">
        <v>1115321001795</v>
      </c>
      <c r="I17" s="23" t="n">
        <v>5321145712</v>
      </c>
      <c r="J17" s="30" t="n">
        <v>3</v>
      </c>
      <c r="K17" s="24" t="n">
        <v>136</v>
      </c>
      <c r="L17" s="31" t="n">
        <v>42185</v>
      </c>
      <c r="M17" s="26" t="n">
        <v>1.8</v>
      </c>
      <c r="N17" s="22" t="s">
        <v>119</v>
      </c>
      <c r="O17" s="28" t="s">
        <v>37</v>
      </c>
      <c r="P17" s="22" t="s">
        <v>38</v>
      </c>
      <c r="Q17" s="22" t="s">
        <v>39</v>
      </c>
      <c r="R17" s="28" t="n">
        <v>2016</v>
      </c>
      <c r="S17" s="22"/>
      <c r="T17" s="38" t="n">
        <v>500000</v>
      </c>
      <c r="U17" s="22"/>
      <c r="V17" s="22" t="s">
        <v>120</v>
      </c>
      <c r="W17" s="30" t="n">
        <v>2</v>
      </c>
      <c r="X17" s="30" t="n">
        <v>5</v>
      </c>
      <c r="Y17" s="30" t="n">
        <v>10.9</v>
      </c>
      <c r="Z17" s="32" t="s">
        <v>121</v>
      </c>
      <c r="AA17" s="22" t="s">
        <v>122</v>
      </c>
    </row>
    <row r="18" s="17" customFormat="true" ht="102" hidden="false" customHeight="true" outlineLevel="0" collapsed="false">
      <c r="A18" s="19" t="n">
        <v>12</v>
      </c>
      <c r="B18" s="31" t="n">
        <v>42671</v>
      </c>
      <c r="C18" s="21" t="s">
        <v>101</v>
      </c>
      <c r="D18" s="22" t="s">
        <v>123</v>
      </c>
      <c r="E18" s="22" t="s">
        <v>124</v>
      </c>
      <c r="F18" s="22" t="s">
        <v>125</v>
      </c>
      <c r="G18" s="22" t="s">
        <v>64</v>
      </c>
      <c r="H18" s="23" t="n">
        <v>30453380400141</v>
      </c>
      <c r="I18" s="23" t="n">
        <v>531300079285</v>
      </c>
      <c r="J18" s="30" t="n">
        <v>3</v>
      </c>
      <c r="K18" s="24" t="s">
        <v>126</v>
      </c>
      <c r="L18" s="31" t="n">
        <v>42444</v>
      </c>
      <c r="M18" s="26" t="n">
        <v>2.05</v>
      </c>
      <c r="N18" s="22" t="s">
        <v>127</v>
      </c>
      <c r="O18" s="28" t="s">
        <v>37</v>
      </c>
      <c r="P18" s="22" t="s">
        <v>38</v>
      </c>
      <c r="Q18" s="22" t="s">
        <v>39</v>
      </c>
      <c r="R18" s="28" t="n">
        <v>2016</v>
      </c>
      <c r="S18" s="22"/>
      <c r="T18" s="38" t="n">
        <v>500000</v>
      </c>
      <c r="U18" s="22"/>
      <c r="V18" s="22" t="s">
        <v>124</v>
      </c>
      <c r="W18" s="30" t="n">
        <v>32</v>
      </c>
      <c r="X18" s="30" t="n">
        <v>22</v>
      </c>
      <c r="Y18" s="30" t="n">
        <v>16.8</v>
      </c>
      <c r="Z18" s="32" t="s">
        <v>128</v>
      </c>
      <c r="AA18" s="22" t="s">
        <v>129</v>
      </c>
    </row>
    <row r="19" s="17" customFormat="true" ht="102" hidden="false" customHeight="true" outlineLevel="0" collapsed="false">
      <c r="A19" s="19" t="n">
        <v>13</v>
      </c>
      <c r="B19" s="31" t="n">
        <v>42671</v>
      </c>
      <c r="C19" s="21" t="s">
        <v>101</v>
      </c>
      <c r="D19" s="22" t="s">
        <v>32</v>
      </c>
      <c r="E19" s="22" t="s">
        <v>130</v>
      </c>
      <c r="F19" s="22" t="s">
        <v>131</v>
      </c>
      <c r="G19" s="22" t="s">
        <v>132</v>
      </c>
      <c r="H19" s="23" t="n">
        <v>1025301987402</v>
      </c>
      <c r="I19" s="30" t="n">
        <v>5306006249</v>
      </c>
      <c r="J19" s="30" t="n">
        <v>2</v>
      </c>
      <c r="K19" s="24" t="n">
        <v>31</v>
      </c>
      <c r="L19" s="31" t="n">
        <v>42177</v>
      </c>
      <c r="M19" s="26" t="n">
        <v>2.1</v>
      </c>
      <c r="N19" s="22" t="s">
        <v>133</v>
      </c>
      <c r="O19" s="28" t="s">
        <v>37</v>
      </c>
      <c r="P19" s="22" t="s">
        <v>38</v>
      </c>
      <c r="Q19" s="22" t="s">
        <v>39</v>
      </c>
      <c r="R19" s="28" t="n">
        <v>2016</v>
      </c>
      <c r="S19" s="22"/>
      <c r="T19" s="38" t="n">
        <v>500000</v>
      </c>
      <c r="U19" s="22"/>
      <c r="V19" s="22" t="s">
        <v>134</v>
      </c>
      <c r="W19" s="30" t="n">
        <v>152</v>
      </c>
      <c r="X19" s="30" t="n">
        <v>132</v>
      </c>
      <c r="Y19" s="30" t="n">
        <v>276.17</v>
      </c>
      <c r="Z19" s="32" t="s">
        <v>135</v>
      </c>
      <c r="AA19" s="22" t="s">
        <v>136</v>
      </c>
    </row>
    <row r="20" s="17" customFormat="true" ht="107.25" hidden="false" customHeight="true" outlineLevel="0" collapsed="false">
      <c r="A20" s="19" t="n">
        <v>14</v>
      </c>
      <c r="B20" s="31" t="n">
        <v>42671</v>
      </c>
      <c r="C20" s="21" t="s">
        <v>101</v>
      </c>
      <c r="D20" s="22" t="s">
        <v>32</v>
      </c>
      <c r="E20" s="22" t="s">
        <v>137</v>
      </c>
      <c r="F20" s="22" t="s">
        <v>138</v>
      </c>
      <c r="G20" s="22" t="s">
        <v>45</v>
      </c>
      <c r="H20" s="23" t="n">
        <v>1145321017808</v>
      </c>
      <c r="I20" s="30" t="n">
        <v>5321173100</v>
      </c>
      <c r="J20" s="30" t="n">
        <v>1</v>
      </c>
      <c r="K20" s="24" t="s">
        <v>139</v>
      </c>
      <c r="L20" s="31" t="n">
        <v>42404</v>
      </c>
      <c r="M20" s="26" t="n">
        <v>0.9</v>
      </c>
      <c r="N20" s="22" t="s">
        <v>140</v>
      </c>
      <c r="O20" s="28" t="s">
        <v>37</v>
      </c>
      <c r="P20" s="22" t="s">
        <v>38</v>
      </c>
      <c r="Q20" s="22" t="s">
        <v>39</v>
      </c>
      <c r="R20" s="28" t="n">
        <v>2016</v>
      </c>
      <c r="S20" s="22"/>
      <c r="T20" s="38" t="n">
        <v>302649.45</v>
      </c>
      <c r="U20" s="22"/>
      <c r="V20" s="22" t="s">
        <v>141</v>
      </c>
      <c r="W20" s="30" t="n">
        <v>31</v>
      </c>
      <c r="X20" s="30" t="n">
        <v>33</v>
      </c>
      <c r="Y20" s="30" t="n">
        <v>28.1</v>
      </c>
      <c r="Z20" s="32" t="s">
        <v>142</v>
      </c>
      <c r="AA20" s="22" t="s">
        <v>143</v>
      </c>
    </row>
    <row r="21" s="17" customFormat="true" ht="113.25" hidden="false" customHeight="true" outlineLevel="0" collapsed="false">
      <c r="A21" s="19" t="n">
        <v>15</v>
      </c>
      <c r="B21" s="31" t="n">
        <v>42671</v>
      </c>
      <c r="C21" s="21" t="s">
        <v>101</v>
      </c>
      <c r="D21" s="22" t="s">
        <v>32</v>
      </c>
      <c r="E21" s="22" t="s">
        <v>70</v>
      </c>
      <c r="F21" s="22" t="s">
        <v>71</v>
      </c>
      <c r="G21" s="22" t="s">
        <v>64</v>
      </c>
      <c r="H21" s="23" t="n">
        <v>1075331000898</v>
      </c>
      <c r="I21" s="23" t="n">
        <v>5313006345</v>
      </c>
      <c r="J21" s="35" t="n">
        <v>1</v>
      </c>
      <c r="K21" s="36" t="s">
        <v>144</v>
      </c>
      <c r="L21" s="31" t="s">
        <v>145</v>
      </c>
      <c r="M21" s="26" t="n">
        <v>1.4</v>
      </c>
      <c r="N21" s="22" t="s">
        <v>146</v>
      </c>
      <c r="O21" s="28" t="s">
        <v>37</v>
      </c>
      <c r="P21" s="22" t="s">
        <v>38</v>
      </c>
      <c r="Q21" s="22" t="s">
        <v>39</v>
      </c>
      <c r="R21" s="28" t="n">
        <v>2016</v>
      </c>
      <c r="S21" s="22"/>
      <c r="T21" s="38" t="n">
        <v>346622.56</v>
      </c>
      <c r="U21" s="22"/>
      <c r="V21" s="22" t="s">
        <v>75</v>
      </c>
      <c r="W21" s="30" t="n">
        <v>31</v>
      </c>
      <c r="X21" s="30" t="n">
        <v>30</v>
      </c>
      <c r="Y21" s="30" t="n">
        <v>70</v>
      </c>
      <c r="Z21" s="32" t="s">
        <v>76</v>
      </c>
      <c r="AA21" s="22" t="s">
        <v>77</v>
      </c>
    </row>
    <row r="22" customFormat="false" ht="115.5" hidden="false" customHeight="false" outlineLevel="0" collapsed="false">
      <c r="A22" s="19" t="n">
        <v>16</v>
      </c>
      <c r="B22" s="31" t="n">
        <v>42702</v>
      </c>
      <c r="C22" s="21" t="s">
        <v>147</v>
      </c>
      <c r="D22" s="22" t="s">
        <v>32</v>
      </c>
      <c r="E22" s="22" t="s">
        <v>148</v>
      </c>
      <c r="F22" s="22" t="s">
        <v>149</v>
      </c>
      <c r="G22" s="22" t="s">
        <v>150</v>
      </c>
      <c r="H22" s="23" t="n">
        <v>1025302187096</v>
      </c>
      <c r="I22" s="30" t="n">
        <v>5304003940</v>
      </c>
      <c r="J22" s="30" t="n">
        <v>1</v>
      </c>
      <c r="K22" s="24" t="n">
        <v>240915</v>
      </c>
      <c r="L22" s="31" t="n">
        <v>42278</v>
      </c>
      <c r="M22" s="26" t="n">
        <v>1.9</v>
      </c>
      <c r="N22" s="22" t="s">
        <v>151</v>
      </c>
      <c r="O22" s="28" t="s">
        <v>37</v>
      </c>
      <c r="P22" s="22" t="s">
        <v>38</v>
      </c>
      <c r="Q22" s="22" t="s">
        <v>39</v>
      </c>
      <c r="R22" s="28" t="n">
        <v>2016</v>
      </c>
      <c r="S22" s="22"/>
      <c r="T22" s="38" t="n">
        <v>500000</v>
      </c>
      <c r="U22" s="22"/>
      <c r="V22" s="22" t="s">
        <v>152</v>
      </c>
      <c r="W22" s="30" t="n">
        <v>19</v>
      </c>
      <c r="X22" s="30" t="n">
        <v>19</v>
      </c>
      <c r="Y22" s="30" t="n">
        <v>13.9</v>
      </c>
      <c r="Z22" s="32" t="s">
        <v>153</v>
      </c>
      <c r="AA22" s="22" t="s">
        <v>136</v>
      </c>
    </row>
    <row r="23" customFormat="false" ht="115.5" hidden="false" customHeight="false" outlineLevel="0" collapsed="false">
      <c r="A23" s="19" t="n">
        <v>17</v>
      </c>
      <c r="B23" s="31" t="n">
        <v>42702</v>
      </c>
      <c r="C23" s="21" t="s">
        <v>147</v>
      </c>
      <c r="D23" s="22" t="s">
        <v>123</v>
      </c>
      <c r="E23" s="22" t="s">
        <v>154</v>
      </c>
      <c r="F23" s="22" t="s">
        <v>155</v>
      </c>
      <c r="G23" s="22" t="s">
        <v>156</v>
      </c>
      <c r="H23" s="23" t="n">
        <v>316532100050195</v>
      </c>
      <c r="I23" s="23" t="n">
        <v>531005400078</v>
      </c>
      <c r="J23" s="30" t="n">
        <v>3</v>
      </c>
      <c r="K23" s="24" t="n">
        <v>162608</v>
      </c>
      <c r="L23" s="31" t="n">
        <v>42608</v>
      </c>
      <c r="M23" s="26" t="n">
        <v>641.45</v>
      </c>
      <c r="N23" s="22" t="s">
        <v>157</v>
      </c>
      <c r="O23" s="28" t="s">
        <v>37</v>
      </c>
      <c r="P23" s="22" t="s">
        <v>38</v>
      </c>
      <c r="Q23" s="22" t="s">
        <v>39</v>
      </c>
      <c r="R23" s="28" t="n">
        <v>2016</v>
      </c>
      <c r="S23" s="22"/>
      <c r="T23" s="38" t="n">
        <v>150727.99</v>
      </c>
      <c r="U23" s="22"/>
      <c r="V23" s="22" t="s">
        <v>154</v>
      </c>
      <c r="W23" s="30" t="n">
        <v>13</v>
      </c>
      <c r="X23" s="30" t="n">
        <v>13</v>
      </c>
      <c r="Y23" s="30" t="n">
        <v>8</v>
      </c>
      <c r="Z23" s="32" t="s">
        <v>158</v>
      </c>
      <c r="AA23" s="22" t="s">
        <v>159</v>
      </c>
    </row>
  </sheetData>
  <autoFilter ref="A5:U5"/>
  <mergeCells count="9">
    <mergeCell ref="A1:S1"/>
    <mergeCell ref="A2:S2"/>
    <mergeCell ref="A4:C4"/>
    <mergeCell ref="E4:J4"/>
    <mergeCell ref="K4:N4"/>
    <mergeCell ref="O4:R4"/>
    <mergeCell ref="S4:S5"/>
    <mergeCell ref="U4:U5"/>
    <mergeCell ref="Z5:AA5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11:14:01Z</dcterms:created>
  <dc:creator>Отдел ИТ</dc:creator>
  <dc:description/>
  <dc:language>en-US</dc:language>
  <cp:lastModifiedBy>Гребенкин Алексей Александрович</cp:lastModifiedBy>
  <cp:lastPrinted>2011-12-29T10:48:00Z</cp:lastPrinted>
  <dcterms:modified xsi:type="dcterms:W3CDTF">2016-12-15T08:27:02Z</dcterms:modified>
  <cp:revision>0</cp:revision>
  <dc:subject/>
  <dc:title/>
</cp:coreProperties>
</file>