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ИЗИНГ 2018" sheetId="1" state="visible" r:id="rId2"/>
  </sheets>
  <definedNames>
    <definedName function="false" hidden="false" localSheetId="0" name="_xlnm.Print_Titles" vbProcedure="false">'РЕЕСТР ЛИЗИНГ 2018'!$6:$6</definedName>
    <definedName function="false" hidden="true" localSheetId="0" name="_xlnm._FilterDatabase" vbProcedure="false">'РЕЕСТР ЛИЗИНГ 2018'!$A$5:$V$2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Реестр субъектов малого и среднего предпринимательства - получателей поддержки на возмещение затрат по уплате лизинговых платежей</t>
  </si>
  <si>
    <t xml:space="preserve">Департамент экономического развития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бщая сумма субсидии, полученной заемщиком 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Организационно-правовая форм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Наименование муниципального образования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№</t>
  </si>
  <si>
    <t xml:space="preserve">Дата</t>
  </si>
  <si>
    <t xml:space="preserve">Сумма договора, тыс.руб.</t>
  </si>
  <si>
    <t xml:space="preserve">Предмет лизинга</t>
  </si>
  <si>
    <t xml:space="preserve">Наименование лизингодателя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сумма субсидии, полученной в 2016 финансовом году </t>
  </si>
  <si>
    <t xml:space="preserve">ФИО руководителя</t>
  </si>
  <si>
    <t xml:space="preserve">Численность работающих на отчетную дату, человек</t>
  </si>
  <si>
    <t xml:space="preserve">Объем выручки на момент подачи заявления, тыс. рублей</t>
  </si>
  <si>
    <t xml:space="preserve">Основной ОКВЭД</t>
  </si>
  <si>
    <t xml:space="preserve">остаток</t>
  </si>
  <si>
    <t xml:space="preserve">Приказ министерства инвестиционной политики Новгородской области от 28.02.2018 №298</t>
  </si>
  <si>
    <t xml:space="preserve">Общество с ограниченной ответственностью</t>
  </si>
  <si>
    <t xml:space="preserve">"Новый Стандарт 32"</t>
  </si>
  <si>
    <t xml:space="preserve">Великий Новгород, 
пр. А.Корсунова, д.28А
</t>
  </si>
  <si>
    <t xml:space="preserve">Великий Новгород</t>
  </si>
  <si>
    <t xml:space="preserve">09 НГ-10/17</t>
  </si>
  <si>
    <t xml:space="preserve">Прецизионный 3D сканер модели Indentica T300</t>
  </si>
  <si>
    <t xml:space="preserve">ООО "Новая лизинговая компания"</t>
  </si>
  <si>
    <t xml:space="preserve">предоставление субсидий  </t>
  </si>
  <si>
    <t xml:space="preserve">финансовая</t>
  </si>
  <si>
    <t xml:space="preserve">2/3 от суммы затрат, связанных с уплатой первого взноса (аванса) 
</t>
  </si>
  <si>
    <t xml:space="preserve">Матушкин Владислав Владимирович</t>
  </si>
  <si>
    <t xml:space="preserve">86.23</t>
  </si>
  <si>
    <t xml:space="preserve">Стоматологическая практика</t>
  </si>
  <si>
    <t xml:space="preserve">"Чудовский хлеб"</t>
  </si>
  <si>
    <t xml:space="preserve">174210, Новгородская область, г. Чудово, ул.Глеба Успенского, д.1</t>
  </si>
  <si>
    <t xml:space="preserve">Чудовский район</t>
  </si>
  <si>
    <t xml:space="preserve">51197-ФЛ/СП-17</t>
  </si>
  <si>
    <t xml:space="preserve">Газовая ротационная хлебопекарная печь тип MIWE</t>
  </si>
  <si>
    <t xml:space="preserve">ООО "Сименс Финанс"</t>
  </si>
  <si>
    <t xml:space="preserve">2/3 от суммы затрат, связанных с уплатой первого взноса</t>
  </si>
  <si>
    <t xml:space="preserve">Герасимова Татьяна Петровна</t>
  </si>
  <si>
    <t xml:space="preserve">10.71</t>
  </si>
  <si>
    <t xml:space="preserve">Производство хлеба и мучных изделий</t>
  </si>
  <si>
    <t xml:space="preserve">Приказ министерства инвестиционной политики Новгородской области от 28.03.2018 №471</t>
  </si>
  <si>
    <t xml:space="preserve">"Ролс автотехника"</t>
  </si>
  <si>
    <t xml:space="preserve">173000, Великий Новгород, ул.Нехинская, д.35</t>
  </si>
  <si>
    <t xml:space="preserve">L1917/18R</t>
  </si>
  <si>
    <t xml:space="preserve">Экскаватор Комацу РС200-8МО</t>
  </si>
  <si>
    <t xml:space="preserve">ООО "БОТ Лизинг (Евразия)"</t>
  </si>
  <si>
    <t xml:space="preserve">Потапов Владимир Николаевич</t>
  </si>
  <si>
    <t xml:space="preserve">43.99</t>
  </si>
  <si>
    <t xml:space="preserve">Работы строительные специализированные</t>
  </si>
  <si>
    <t xml:space="preserve">"Механический завод Новгородский"</t>
  </si>
  <si>
    <t xml:space="preserve">173020, Великий Новгород, ул.Московская, д.59</t>
  </si>
  <si>
    <t xml:space="preserve">05 НГ 16</t>
  </si>
  <si>
    <t xml:space="preserve">Фрезерный станок с ЧПУ DirTec 1325А</t>
  </si>
  <si>
    <t xml:space="preserve">ООО "Новгородская лизинговая компания"</t>
  </si>
  <si>
    <t xml:space="preserve">Зайцев Дмитрий Владимирович</t>
  </si>
  <si>
    <t xml:space="preserve">28.93</t>
  </si>
  <si>
    <t xml:space="preserve">Приказ министерства инвестиционной политики Новгородской области от 28.04.2018 №677</t>
  </si>
  <si>
    <t xml:space="preserve">"Восход"</t>
  </si>
  <si>
    <t xml:space="preserve">175461, Новгородская область, п.Крестцы, ул.Южная, д.28</t>
  </si>
  <si>
    <t xml:space="preserve">Крестецкий район</t>
  </si>
  <si>
    <t xml:space="preserve">8359-2017-ЛТ-ВН</t>
  </si>
  <si>
    <t xml:space="preserve">Самоходная машина ФОРВАРДЕР JOHN DEERE, 1210Е</t>
  </si>
  <si>
    <t xml:space="preserve">ЗАО "Альянс-Лизинг"</t>
  </si>
  <si>
    <t xml:space="preserve">Иванов Александр Михайлович</t>
  </si>
  <si>
    <t xml:space="preserve">02.20</t>
  </si>
  <si>
    <t xml:space="preserve">Лесозаготовки</t>
  </si>
  <si>
    <t xml:space="preserve">Приказ министерства инвестиционной политики Новгородской области от 28.05.2018 №848</t>
  </si>
  <si>
    <t xml:space="preserve">"МЕДОВЫЙ ДОМ"</t>
  </si>
  <si>
    <t xml:space="preserve">175012, Новгородская область, Батецкий район, д.Мойка, ул.Зеленая, д.26</t>
  </si>
  <si>
    <t xml:space="preserve">Батецкий район</t>
  </si>
  <si>
    <t xml:space="preserve">43/16-ВНГ</t>
  </si>
  <si>
    <t xml:space="preserve">Установка тепловой обработки и фильтрации мёда Normit UTO</t>
  </si>
  <si>
    <t xml:space="preserve">ООО "Балтийский лизинг"</t>
  </si>
  <si>
    <t xml:space="preserve">Агеева Эмилия Анатольевна</t>
  </si>
  <si>
    <t xml:space="preserve">10.89.6</t>
  </si>
  <si>
    <t xml:space="preserve">Переработка мё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@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66CC"/>
      <name val="Arial Narrow"/>
      <family val="2"/>
      <charset val="204"/>
    </font>
    <font>
      <b val="true"/>
      <sz val="11"/>
      <color rgb="FF333399"/>
      <name val="Arial Narrow"/>
      <family val="2"/>
      <charset val="204"/>
    </font>
    <font>
      <b val="true"/>
      <sz val="11"/>
      <color rgb="FF33996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W16" activeCellId="0" sqref="W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19.7"/>
    <col collapsed="false" customWidth="true" hidden="fals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true" hidden="false" outlineLevel="0" max="19" min="19" style="1" width="9.99"/>
    <col collapsed="false" customWidth="true" hidden="false" outlineLevel="0" max="20" min="20" style="1" width="17.14"/>
    <col collapsed="false" customWidth="true" hidden="false" outlineLevel="0" max="21" min="21" style="4" width="13.14"/>
    <col collapsed="false" customWidth="true" hidden="false" outlineLevel="0" max="22" min="22" style="5" width="11.7"/>
    <col collapsed="false" customWidth="true" hidden="false" outlineLevel="0" max="23" min="23" style="2" width="13.99"/>
    <col collapsed="false" customWidth="true" hidden="false" outlineLevel="0" max="24" min="24" style="5" width="11.7"/>
    <col collapsed="false" customWidth="true" hidden="false" outlineLevel="0" max="25" min="25" style="5" width="10.41"/>
    <col collapsed="false" customWidth="false" hidden="false" outlineLevel="0" max="26" min="26" style="5" width="9.14"/>
    <col collapsed="false" customWidth="true" hidden="false" outlineLevel="0" max="27" min="27" style="5" width="19.85"/>
    <col collapsed="false" customWidth="false" hidden="false" outlineLevel="0" max="28" min="28" style="5" width="9.14"/>
    <col collapsed="false" customWidth="true" hidden="false" outlineLevel="0" max="29" min="29" style="5" width="9.85"/>
    <col collapsed="false" customWidth="true" hidden="false" outlineLevel="0" max="30" min="30" style="5" width="11.99"/>
    <col collapsed="false" customWidth="false" hidden="false" outlineLevel="0" max="257" min="31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4" s="3" customFormat="true" ht="36.7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2"/>
      <c r="L4" s="12"/>
      <c r="M4" s="12"/>
      <c r="N4" s="12"/>
      <c r="O4" s="12"/>
      <c r="P4" s="11" t="s">
        <v>4</v>
      </c>
      <c r="Q4" s="11"/>
      <c r="R4" s="11"/>
      <c r="S4" s="11"/>
      <c r="T4" s="13" t="s">
        <v>5</v>
      </c>
      <c r="U4" s="14"/>
      <c r="V4" s="15" t="s">
        <v>6</v>
      </c>
    </row>
    <row r="5" s="18" customFormat="true" ht="116.85" hidden="false" customHeight="true" outlineLevel="0" collapsed="false">
      <c r="A5" s="16" t="s">
        <v>7</v>
      </c>
      <c r="B5" s="16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3"/>
      <c r="U5" s="17" t="s">
        <v>26</v>
      </c>
      <c r="V5" s="15"/>
      <c r="W5" s="13" t="s">
        <v>27</v>
      </c>
      <c r="X5" s="13" t="s">
        <v>28</v>
      </c>
      <c r="Y5" s="13" t="s">
        <v>29</v>
      </c>
      <c r="Z5" s="13" t="s">
        <v>30</v>
      </c>
      <c r="AA5" s="13"/>
    </row>
    <row r="6" s="24" customFormat="true" ht="23.85" hidden="false" customHeight="true" outlineLevel="0" collapsed="false">
      <c r="A6" s="19" t="n">
        <v>1</v>
      </c>
      <c r="B6" s="20" t="n">
        <v>2</v>
      </c>
      <c r="C6" s="21" t="n">
        <v>3</v>
      </c>
      <c r="D6" s="19"/>
      <c r="E6" s="19" t="n">
        <v>4</v>
      </c>
      <c r="F6" s="21" t="n">
        <v>5</v>
      </c>
      <c r="G6" s="19"/>
      <c r="H6" s="19" t="n">
        <v>6</v>
      </c>
      <c r="I6" s="21" t="n">
        <v>7</v>
      </c>
      <c r="J6" s="19" t="n">
        <v>8</v>
      </c>
      <c r="K6" s="21" t="n">
        <v>9</v>
      </c>
      <c r="L6" s="19"/>
      <c r="M6" s="19" t="n">
        <v>10</v>
      </c>
      <c r="N6" s="21" t="n">
        <v>11</v>
      </c>
      <c r="O6" s="21" t="n">
        <v>13</v>
      </c>
      <c r="P6" s="19" t="n">
        <v>14</v>
      </c>
      <c r="Q6" s="21" t="n">
        <v>15</v>
      </c>
      <c r="R6" s="19" t="n">
        <v>16</v>
      </c>
      <c r="S6" s="21" t="n">
        <v>17</v>
      </c>
      <c r="T6" s="19" t="n">
        <v>18</v>
      </c>
      <c r="U6" s="22" t="n">
        <f aca="false">SUM(U8:U24)</f>
        <v>1500000</v>
      </c>
      <c r="V6" s="23"/>
      <c r="W6" s="19"/>
      <c r="X6" s="21"/>
      <c r="Y6" s="21"/>
      <c r="Z6" s="21"/>
      <c r="AA6" s="21"/>
      <c r="AB6" s="24" t="s">
        <v>31</v>
      </c>
      <c r="AC6" s="25" t="n">
        <f aca="false">700000-U6</f>
        <v>-800000</v>
      </c>
      <c r="AD6" s="26" t="n">
        <v>400000</v>
      </c>
    </row>
    <row r="7" s="24" customFormat="true" ht="23.85" hidden="false" customHeight="true" outlineLevel="0" collapsed="false">
      <c r="A7" s="19"/>
      <c r="B7" s="20"/>
      <c r="C7" s="21"/>
      <c r="D7" s="19"/>
      <c r="E7" s="19"/>
      <c r="F7" s="21"/>
      <c r="G7" s="19"/>
      <c r="H7" s="19"/>
      <c r="I7" s="21"/>
      <c r="J7" s="19"/>
      <c r="K7" s="21"/>
      <c r="L7" s="19"/>
      <c r="M7" s="19"/>
      <c r="N7" s="21"/>
      <c r="O7" s="21"/>
      <c r="P7" s="19"/>
      <c r="Q7" s="21"/>
      <c r="R7" s="19"/>
      <c r="S7" s="21"/>
      <c r="T7" s="19"/>
      <c r="U7" s="27"/>
      <c r="V7" s="23"/>
      <c r="W7" s="19"/>
      <c r="X7" s="28"/>
      <c r="Y7" s="28"/>
      <c r="Z7" s="21"/>
      <c r="AA7" s="21"/>
    </row>
    <row r="8" s="24" customFormat="true" ht="132" hidden="false" customHeight="true" outlineLevel="0" collapsed="false">
      <c r="A8" s="29" t="n">
        <v>1</v>
      </c>
      <c r="B8" s="30" t="n">
        <v>43159</v>
      </c>
      <c r="C8" s="31" t="s">
        <v>32</v>
      </c>
      <c r="D8" s="31" t="s">
        <v>33</v>
      </c>
      <c r="E8" s="32" t="s">
        <v>34</v>
      </c>
      <c r="F8" s="31" t="s">
        <v>35</v>
      </c>
      <c r="G8" s="32" t="s">
        <v>36</v>
      </c>
      <c r="H8" s="33" t="n">
        <v>1095321005163</v>
      </c>
      <c r="I8" s="33" t="n">
        <v>5321136066</v>
      </c>
      <c r="J8" s="34" t="n">
        <v>1</v>
      </c>
      <c r="K8" s="33" t="s">
        <v>37</v>
      </c>
      <c r="L8" s="35" t="n">
        <v>43019</v>
      </c>
      <c r="M8" s="36" t="n">
        <v>867.37</v>
      </c>
      <c r="N8" s="31" t="s">
        <v>38</v>
      </c>
      <c r="O8" s="31" t="s">
        <v>39</v>
      </c>
      <c r="P8" s="31" t="s">
        <v>40</v>
      </c>
      <c r="Q8" s="37" t="s">
        <v>41</v>
      </c>
      <c r="R8" s="37" t="s">
        <v>42</v>
      </c>
      <c r="S8" s="38" t="n">
        <v>2018</v>
      </c>
      <c r="T8" s="39"/>
      <c r="U8" s="40" t="n">
        <v>266666.67</v>
      </c>
      <c r="V8" s="41"/>
      <c r="W8" s="32" t="s">
        <v>43</v>
      </c>
      <c r="X8" s="42" t="n">
        <v>59</v>
      </c>
      <c r="Y8" s="42" t="n">
        <v>58095.8</v>
      </c>
      <c r="Z8" s="43" t="s">
        <v>44</v>
      </c>
      <c r="AA8" s="37" t="s">
        <v>45</v>
      </c>
      <c r="AB8" s="5"/>
    </row>
    <row r="9" s="24" customFormat="true" ht="132" hidden="false" customHeight="true" outlineLevel="0" collapsed="false">
      <c r="A9" s="29" t="n">
        <v>2</v>
      </c>
      <c r="B9" s="30" t="n">
        <v>43159</v>
      </c>
      <c r="C9" s="31" t="s">
        <v>32</v>
      </c>
      <c r="D9" s="31" t="s">
        <v>33</v>
      </c>
      <c r="E9" s="32" t="s">
        <v>46</v>
      </c>
      <c r="F9" s="31" t="s">
        <v>47</v>
      </c>
      <c r="G9" s="32" t="s">
        <v>48</v>
      </c>
      <c r="H9" s="33" t="n">
        <v>1095336000198</v>
      </c>
      <c r="I9" s="33" t="n">
        <v>5318008586</v>
      </c>
      <c r="J9" s="34" t="n">
        <v>1</v>
      </c>
      <c r="K9" s="44" t="s">
        <v>49</v>
      </c>
      <c r="L9" s="35" t="n">
        <v>42838</v>
      </c>
      <c r="M9" s="36" t="n">
        <v>2783.054</v>
      </c>
      <c r="N9" s="31" t="s">
        <v>50</v>
      </c>
      <c r="O9" s="31" t="s">
        <v>51</v>
      </c>
      <c r="P9" s="31" t="s">
        <v>40</v>
      </c>
      <c r="Q9" s="37" t="s">
        <v>41</v>
      </c>
      <c r="R9" s="37" t="s">
        <v>52</v>
      </c>
      <c r="S9" s="38" t="n">
        <v>2018</v>
      </c>
      <c r="T9" s="39"/>
      <c r="U9" s="45" t="n">
        <v>300000</v>
      </c>
      <c r="V9" s="41"/>
      <c r="W9" s="37" t="s">
        <v>53</v>
      </c>
      <c r="X9" s="42" t="n">
        <v>38</v>
      </c>
      <c r="Y9" s="42" t="n">
        <v>30699.8</v>
      </c>
      <c r="Z9" s="46" t="s">
        <v>54</v>
      </c>
      <c r="AA9" s="37" t="s">
        <v>55</v>
      </c>
    </row>
    <row r="10" s="24" customFormat="true" ht="137.25" hidden="false" customHeight="true" outlineLevel="0" collapsed="false">
      <c r="A10" s="29" t="n">
        <v>3</v>
      </c>
      <c r="B10" s="30" t="n">
        <v>43187</v>
      </c>
      <c r="C10" s="31" t="s">
        <v>56</v>
      </c>
      <c r="D10" s="31" t="s">
        <v>33</v>
      </c>
      <c r="E10" s="32" t="s">
        <v>57</v>
      </c>
      <c r="F10" s="47" t="s">
        <v>58</v>
      </c>
      <c r="G10" s="32" t="s">
        <v>36</v>
      </c>
      <c r="H10" s="33" t="n">
        <v>1145321001870</v>
      </c>
      <c r="I10" s="33" t="n">
        <v>5321168011</v>
      </c>
      <c r="J10" s="34" t="n">
        <v>3</v>
      </c>
      <c r="K10" s="48" t="s">
        <v>59</v>
      </c>
      <c r="L10" s="35" t="n">
        <v>43125</v>
      </c>
      <c r="M10" s="36" t="n">
        <v>8300</v>
      </c>
      <c r="N10" s="31" t="s">
        <v>60</v>
      </c>
      <c r="O10" s="31" t="s">
        <v>61</v>
      </c>
      <c r="P10" s="31" t="s">
        <v>40</v>
      </c>
      <c r="Q10" s="37" t="s">
        <v>41</v>
      </c>
      <c r="R10" s="37" t="s">
        <v>52</v>
      </c>
      <c r="S10" s="38" t="n">
        <v>2018</v>
      </c>
      <c r="T10" s="39"/>
      <c r="U10" s="45" t="n">
        <v>300000</v>
      </c>
      <c r="V10" s="41"/>
      <c r="W10" s="37" t="s">
        <v>62</v>
      </c>
      <c r="X10" s="42" t="n">
        <v>9</v>
      </c>
      <c r="Y10" s="42" t="n">
        <v>11875.14</v>
      </c>
      <c r="Z10" s="46" t="s">
        <v>63</v>
      </c>
      <c r="AA10" s="37" t="s">
        <v>64</v>
      </c>
      <c r="AB10" s="5"/>
    </row>
    <row r="11" s="24" customFormat="true" ht="137.25" hidden="false" customHeight="true" outlineLevel="0" collapsed="false">
      <c r="A11" s="38" t="n">
        <v>4</v>
      </c>
      <c r="B11" s="30" t="n">
        <v>43187</v>
      </c>
      <c r="C11" s="31" t="s">
        <v>56</v>
      </c>
      <c r="D11" s="31" t="s">
        <v>33</v>
      </c>
      <c r="E11" s="32" t="s">
        <v>65</v>
      </c>
      <c r="F11" s="47" t="s">
        <v>66</v>
      </c>
      <c r="G11" s="32" t="s">
        <v>36</v>
      </c>
      <c r="H11" s="33" t="n">
        <v>1155321002561</v>
      </c>
      <c r="I11" s="33" t="n">
        <v>5321175227</v>
      </c>
      <c r="J11" s="34" t="n">
        <v>3</v>
      </c>
      <c r="K11" s="48" t="s">
        <v>67</v>
      </c>
      <c r="L11" s="35" t="n">
        <v>42719</v>
      </c>
      <c r="M11" s="36" t="n">
        <v>1096.38</v>
      </c>
      <c r="N11" s="31" t="s">
        <v>68</v>
      </c>
      <c r="O11" s="31" t="s">
        <v>69</v>
      </c>
      <c r="P11" s="31" t="s">
        <v>40</v>
      </c>
      <c r="Q11" s="37" t="s">
        <v>41</v>
      </c>
      <c r="R11" s="37" t="s">
        <v>52</v>
      </c>
      <c r="S11" s="38" t="n">
        <v>2018</v>
      </c>
      <c r="T11" s="39"/>
      <c r="U11" s="45" t="n">
        <v>292000</v>
      </c>
      <c r="V11" s="41"/>
      <c r="W11" s="37" t="s">
        <v>70</v>
      </c>
      <c r="X11" s="42" t="n">
        <v>18</v>
      </c>
      <c r="Y11" s="42" t="n">
        <v>22210.36</v>
      </c>
      <c r="Z11" s="46" t="s">
        <v>71</v>
      </c>
      <c r="AA11" s="37"/>
      <c r="AB11" s="5"/>
    </row>
    <row r="12" s="24" customFormat="true" ht="136.5" hidden="false" customHeight="true" outlineLevel="0" collapsed="false">
      <c r="A12" s="38" t="n">
        <v>5</v>
      </c>
      <c r="B12" s="30" t="n">
        <v>43218</v>
      </c>
      <c r="C12" s="31" t="s">
        <v>72</v>
      </c>
      <c r="D12" s="31" t="s">
        <v>33</v>
      </c>
      <c r="E12" s="32" t="s">
        <v>73</v>
      </c>
      <c r="F12" s="31" t="s">
        <v>74</v>
      </c>
      <c r="G12" s="32" t="s">
        <v>75</v>
      </c>
      <c r="H12" s="33" t="n">
        <v>1165321058803</v>
      </c>
      <c r="I12" s="33" t="n">
        <v>5305007095</v>
      </c>
      <c r="J12" s="34" t="n">
        <v>3</v>
      </c>
      <c r="K12" s="48" t="s">
        <v>76</v>
      </c>
      <c r="L12" s="35" t="n">
        <v>43003</v>
      </c>
      <c r="M12" s="36" t="n">
        <v>24146.95</v>
      </c>
      <c r="N12" s="31" t="s">
        <v>77</v>
      </c>
      <c r="O12" s="31" t="s">
        <v>78</v>
      </c>
      <c r="P12" s="31" t="s">
        <v>40</v>
      </c>
      <c r="Q12" s="37" t="s">
        <v>41</v>
      </c>
      <c r="R12" s="37" t="s">
        <v>52</v>
      </c>
      <c r="S12" s="38" t="n">
        <v>2018</v>
      </c>
      <c r="T12" s="39"/>
      <c r="U12" s="40" t="n">
        <v>300000</v>
      </c>
      <c r="V12" s="41"/>
      <c r="W12" s="37" t="s">
        <v>79</v>
      </c>
      <c r="X12" s="42" t="n">
        <v>2</v>
      </c>
      <c r="Y12" s="49" t="n">
        <v>32000</v>
      </c>
      <c r="Z12" s="46" t="s">
        <v>80</v>
      </c>
      <c r="AA12" s="37" t="s">
        <v>81</v>
      </c>
      <c r="AB12" s="5"/>
    </row>
    <row r="13" s="24" customFormat="true" ht="133.5" hidden="false" customHeight="true" outlineLevel="0" collapsed="false">
      <c r="A13" s="38" t="n">
        <v>6</v>
      </c>
      <c r="B13" s="30" t="n">
        <v>43248</v>
      </c>
      <c r="C13" s="31" t="s">
        <v>82</v>
      </c>
      <c r="D13" s="31" t="s">
        <v>33</v>
      </c>
      <c r="E13" s="32" t="s">
        <v>83</v>
      </c>
      <c r="F13" s="31" t="s">
        <v>84</v>
      </c>
      <c r="G13" s="47" t="s">
        <v>85</v>
      </c>
      <c r="H13" s="50" t="n">
        <v>1077847003288</v>
      </c>
      <c r="I13" s="50" t="n">
        <v>7811365460</v>
      </c>
      <c r="J13" s="51" t="n">
        <v>2</v>
      </c>
      <c r="K13" s="48" t="s">
        <v>86</v>
      </c>
      <c r="L13" s="35" t="n">
        <v>42461</v>
      </c>
      <c r="M13" s="36" t="n">
        <v>7567.18</v>
      </c>
      <c r="N13" s="31" t="s">
        <v>87</v>
      </c>
      <c r="O13" s="31" t="s">
        <v>88</v>
      </c>
      <c r="P13" s="31" t="s">
        <v>40</v>
      </c>
      <c r="Q13" s="37" t="s">
        <v>41</v>
      </c>
      <c r="R13" s="37" t="s">
        <v>52</v>
      </c>
      <c r="S13" s="38" t="n">
        <v>2018</v>
      </c>
      <c r="T13" s="39"/>
      <c r="U13" s="45" t="n">
        <v>41333.33</v>
      </c>
      <c r="V13" s="41"/>
      <c r="W13" s="37" t="s">
        <v>89</v>
      </c>
      <c r="X13" s="42" t="n">
        <v>149</v>
      </c>
      <c r="Y13" s="49" t="n">
        <v>756000</v>
      </c>
      <c r="Z13" s="46" t="s">
        <v>90</v>
      </c>
      <c r="AA13" s="37" t="s">
        <v>91</v>
      </c>
      <c r="AB13" s="5"/>
    </row>
    <row r="14" s="24" customFormat="true" ht="83.25" hidden="false" customHeight="true" outlineLevel="0" collapsed="false">
      <c r="A14" s="38"/>
      <c r="B14" s="30"/>
      <c r="C14" s="31"/>
      <c r="D14" s="31"/>
      <c r="E14" s="32"/>
      <c r="F14" s="47"/>
      <c r="G14" s="32"/>
      <c r="H14" s="33"/>
      <c r="I14" s="33"/>
      <c r="J14" s="34"/>
      <c r="K14" s="48"/>
      <c r="L14" s="35"/>
      <c r="M14" s="36"/>
      <c r="N14" s="31"/>
      <c r="O14" s="31"/>
      <c r="P14" s="31"/>
      <c r="Q14" s="37"/>
      <c r="R14" s="37"/>
      <c r="S14" s="31"/>
      <c r="T14" s="39"/>
      <c r="U14" s="52"/>
      <c r="V14" s="41"/>
      <c r="W14" s="37"/>
      <c r="X14" s="42"/>
      <c r="Y14" s="42"/>
      <c r="Z14" s="46"/>
      <c r="AA14" s="37"/>
      <c r="AB14" s="5"/>
    </row>
    <row r="15" s="24" customFormat="true" ht="86.25" hidden="false" customHeight="true" outlineLevel="0" collapsed="false">
      <c r="A15" s="38"/>
      <c r="B15" s="30"/>
      <c r="C15" s="31"/>
      <c r="D15" s="31"/>
      <c r="E15" s="32"/>
      <c r="F15" s="47"/>
      <c r="G15" s="32"/>
      <c r="H15" s="33"/>
      <c r="I15" s="33"/>
      <c r="J15" s="34"/>
      <c r="K15" s="48"/>
      <c r="L15" s="35"/>
      <c r="M15" s="36"/>
      <c r="N15" s="31"/>
      <c r="O15" s="31"/>
      <c r="P15" s="31"/>
      <c r="Q15" s="37"/>
      <c r="R15" s="37"/>
      <c r="S15" s="31"/>
      <c r="T15" s="39"/>
      <c r="U15" s="52"/>
      <c r="V15" s="41"/>
      <c r="W15" s="37"/>
      <c r="X15" s="42"/>
      <c r="Y15" s="42"/>
      <c r="Z15" s="46"/>
      <c r="AA15" s="37"/>
      <c r="AB15" s="5"/>
    </row>
    <row r="16" s="24" customFormat="true" ht="85.5" hidden="false" customHeight="true" outlineLevel="0" collapsed="false">
      <c r="A16" s="38"/>
      <c r="B16" s="30"/>
      <c r="C16" s="31"/>
      <c r="D16" s="31"/>
      <c r="E16" s="32"/>
      <c r="F16" s="31"/>
      <c r="G16" s="32"/>
      <c r="H16" s="33"/>
      <c r="I16" s="33"/>
      <c r="J16" s="34"/>
      <c r="K16" s="44"/>
      <c r="L16" s="35"/>
      <c r="M16" s="36"/>
      <c r="N16" s="31"/>
      <c r="O16" s="31"/>
      <c r="P16" s="31"/>
      <c r="Q16" s="37"/>
      <c r="R16" s="37"/>
      <c r="S16" s="31"/>
      <c r="T16" s="39"/>
      <c r="U16" s="52"/>
      <c r="V16" s="41"/>
      <c r="W16" s="37"/>
      <c r="X16" s="42"/>
      <c r="Y16" s="42"/>
      <c r="Z16" s="46"/>
      <c r="AA16" s="37"/>
      <c r="AB16" s="5"/>
    </row>
    <row r="17" s="24" customFormat="true" ht="88.5" hidden="false" customHeight="true" outlineLevel="0" collapsed="false">
      <c r="A17" s="38"/>
      <c r="B17" s="30"/>
      <c r="C17" s="31"/>
      <c r="D17" s="31"/>
      <c r="E17" s="32"/>
      <c r="F17" s="31"/>
      <c r="G17" s="32"/>
      <c r="H17" s="33"/>
      <c r="I17" s="33"/>
      <c r="J17" s="34"/>
      <c r="K17" s="44"/>
      <c r="L17" s="35"/>
      <c r="M17" s="36"/>
      <c r="N17" s="31"/>
      <c r="O17" s="31"/>
      <c r="P17" s="31"/>
      <c r="Q17" s="37"/>
      <c r="R17" s="37"/>
      <c r="S17" s="31"/>
      <c r="T17" s="39"/>
      <c r="U17" s="52"/>
      <c r="V17" s="41"/>
      <c r="W17" s="37"/>
      <c r="X17" s="42"/>
      <c r="Y17" s="42"/>
      <c r="Z17" s="46"/>
      <c r="AA17" s="37"/>
      <c r="AB17" s="5"/>
    </row>
    <row r="18" s="24" customFormat="true" ht="85.9" hidden="false" customHeight="true" outlineLevel="0" collapsed="false">
      <c r="A18" s="38"/>
      <c r="B18" s="30"/>
      <c r="C18" s="31"/>
      <c r="D18" s="31"/>
      <c r="E18" s="32"/>
      <c r="F18" s="31"/>
      <c r="G18" s="32"/>
      <c r="H18" s="33"/>
      <c r="I18" s="33"/>
      <c r="J18" s="34"/>
      <c r="K18" s="48"/>
      <c r="L18" s="35"/>
      <c r="M18" s="36"/>
      <c r="N18" s="31"/>
      <c r="O18" s="31"/>
      <c r="P18" s="31"/>
      <c r="Q18" s="37"/>
      <c r="R18" s="37"/>
      <c r="S18" s="31"/>
      <c r="T18" s="39"/>
      <c r="U18" s="52"/>
      <c r="V18" s="41"/>
      <c r="W18" s="37"/>
      <c r="X18" s="42"/>
      <c r="Y18" s="42"/>
      <c r="Z18" s="46"/>
      <c r="AA18" s="37"/>
      <c r="AB18" s="5"/>
    </row>
    <row r="19" s="24" customFormat="true" ht="62.65" hidden="false" customHeight="true" outlineLevel="0" collapsed="false">
      <c r="A19" s="38"/>
      <c r="B19" s="30"/>
      <c r="C19" s="31"/>
      <c r="D19" s="31"/>
      <c r="E19" s="32"/>
      <c r="F19" s="31"/>
      <c r="G19" s="32"/>
      <c r="H19" s="33"/>
      <c r="I19" s="33"/>
      <c r="J19" s="34"/>
      <c r="K19" s="48"/>
      <c r="L19" s="35"/>
      <c r="M19" s="36"/>
      <c r="N19" s="31"/>
      <c r="O19" s="31"/>
      <c r="P19" s="31"/>
      <c r="Q19" s="37"/>
      <c r="R19" s="37"/>
      <c r="S19" s="31"/>
      <c r="T19" s="39"/>
      <c r="U19" s="52"/>
      <c r="V19" s="41"/>
      <c r="W19" s="37"/>
      <c r="X19" s="42"/>
      <c r="Y19" s="42"/>
      <c r="Z19" s="46"/>
      <c r="AA19" s="37"/>
      <c r="AB19" s="5"/>
    </row>
    <row r="20" s="24" customFormat="true" ht="76.9" hidden="false" customHeight="true" outlineLevel="0" collapsed="false">
      <c r="A20" s="38"/>
      <c r="B20" s="30"/>
      <c r="C20" s="31"/>
      <c r="D20" s="31"/>
      <c r="E20" s="32"/>
      <c r="F20" s="47"/>
      <c r="G20" s="32"/>
      <c r="H20" s="33"/>
      <c r="I20" s="33"/>
      <c r="J20" s="34"/>
      <c r="K20" s="48"/>
      <c r="L20" s="35"/>
      <c r="M20" s="36"/>
      <c r="N20" s="31"/>
      <c r="O20" s="31"/>
      <c r="P20" s="31"/>
      <c r="Q20" s="37"/>
      <c r="R20" s="37"/>
      <c r="S20" s="31"/>
      <c r="T20" s="39"/>
      <c r="U20" s="52"/>
      <c r="V20" s="41"/>
      <c r="W20" s="37"/>
      <c r="X20" s="42"/>
      <c r="Y20" s="42"/>
      <c r="Z20" s="46"/>
      <c r="AA20" s="37"/>
      <c r="AB20" s="5"/>
    </row>
    <row r="21" s="24" customFormat="true" ht="62.65" hidden="false" customHeight="true" outlineLevel="0" collapsed="false">
      <c r="A21" s="38"/>
      <c r="B21" s="30"/>
      <c r="C21" s="31"/>
      <c r="D21" s="31"/>
      <c r="E21" s="32"/>
      <c r="F21" s="31"/>
      <c r="G21" s="32"/>
      <c r="H21" s="33"/>
      <c r="I21" s="33"/>
      <c r="J21" s="34"/>
      <c r="K21" s="48"/>
      <c r="L21" s="35"/>
      <c r="M21" s="36"/>
      <c r="N21" s="31"/>
      <c r="O21" s="31"/>
      <c r="P21" s="31"/>
      <c r="Q21" s="37"/>
      <c r="R21" s="37"/>
      <c r="S21" s="31"/>
      <c r="T21" s="39"/>
      <c r="U21" s="52"/>
      <c r="V21" s="41"/>
      <c r="W21" s="37"/>
      <c r="X21" s="42"/>
      <c r="Y21" s="42"/>
      <c r="Z21" s="46"/>
      <c r="AA21" s="37"/>
      <c r="AB21" s="5"/>
    </row>
    <row r="22" s="24" customFormat="true" ht="62.65" hidden="false" customHeight="true" outlineLevel="0" collapsed="false">
      <c r="A22" s="38"/>
      <c r="B22" s="53"/>
      <c r="C22" s="54"/>
      <c r="D22" s="37"/>
      <c r="E22" s="37"/>
      <c r="F22" s="37"/>
      <c r="G22" s="37"/>
      <c r="H22" s="33"/>
      <c r="I22" s="33"/>
      <c r="J22" s="55"/>
      <c r="K22" s="56"/>
      <c r="L22" s="56"/>
      <c r="M22" s="36"/>
      <c r="N22" s="57"/>
      <c r="O22" s="57"/>
      <c r="P22" s="31"/>
      <c r="Q22" s="37"/>
      <c r="R22" s="37"/>
      <c r="S22" s="31"/>
      <c r="T22" s="39"/>
      <c r="U22" s="58"/>
      <c r="V22" s="59"/>
      <c r="W22" s="31"/>
      <c r="X22" s="29"/>
      <c r="Y22" s="29"/>
      <c r="Z22" s="60"/>
      <c r="AA22" s="37"/>
      <c r="AB22" s="5"/>
    </row>
    <row r="23" s="24" customFormat="true" ht="62.65" hidden="false" customHeight="true" outlineLevel="0" collapsed="false">
      <c r="A23" s="38"/>
      <c r="B23" s="53"/>
      <c r="C23" s="54"/>
      <c r="D23" s="37"/>
      <c r="E23" s="37"/>
      <c r="F23" s="37"/>
      <c r="G23" s="37"/>
      <c r="H23" s="33"/>
      <c r="I23" s="33"/>
      <c r="J23" s="55"/>
      <c r="K23" s="56"/>
      <c r="L23" s="56"/>
      <c r="M23" s="36"/>
      <c r="N23" s="57"/>
      <c r="O23" s="57"/>
      <c r="P23" s="31"/>
      <c r="Q23" s="37"/>
      <c r="R23" s="37"/>
      <c r="S23" s="31"/>
      <c r="T23" s="39"/>
      <c r="U23" s="58"/>
      <c r="V23" s="59"/>
      <c r="W23" s="31"/>
      <c r="X23" s="29"/>
      <c r="Y23" s="29"/>
      <c r="Z23" s="60"/>
      <c r="AA23" s="37"/>
      <c r="AB23" s="5"/>
    </row>
    <row r="24" s="24" customFormat="true" ht="62.65" hidden="false" customHeight="true" outlineLevel="0" collapsed="false">
      <c r="A24" s="38"/>
      <c r="B24" s="53"/>
      <c r="C24" s="54"/>
      <c r="D24" s="31"/>
      <c r="E24" s="32"/>
      <c r="F24" s="37"/>
      <c r="G24" s="37"/>
      <c r="H24" s="33"/>
      <c r="I24" s="33"/>
      <c r="J24" s="34"/>
      <c r="K24" s="56"/>
      <c r="L24" s="56"/>
      <c r="M24" s="36"/>
      <c r="N24" s="31"/>
      <c r="O24" s="31"/>
      <c r="P24" s="31"/>
      <c r="Q24" s="37"/>
      <c r="R24" s="37"/>
      <c r="S24" s="31"/>
      <c r="T24" s="39"/>
      <c r="U24" s="52"/>
      <c r="V24" s="41"/>
      <c r="W24" s="37"/>
      <c r="X24" s="42"/>
      <c r="Y24" s="42"/>
      <c r="Z24" s="60"/>
      <c r="AA24" s="37"/>
      <c r="AB24" s="5"/>
    </row>
    <row r="25" s="24" customFormat="true" ht="15" hidden="false" customHeight="true" outlineLevel="0" collapsed="false">
      <c r="A25" s="1"/>
      <c r="B25" s="1"/>
      <c r="C25" s="1"/>
      <c r="D25" s="1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1"/>
      <c r="T25" s="1"/>
      <c r="U25" s="4"/>
      <c r="V25" s="5"/>
      <c r="W25" s="2"/>
      <c r="X25" s="5"/>
      <c r="Y25" s="5"/>
      <c r="Z25" s="61"/>
      <c r="AA25" s="5"/>
      <c r="AB25" s="5"/>
    </row>
    <row r="26" s="24" customFormat="true" ht="16.9" hidden="false" customHeight="true" outlineLevel="0" collapsed="false">
      <c r="A26" s="1"/>
      <c r="B26" s="1"/>
      <c r="C26" s="1"/>
      <c r="D26" s="1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1"/>
      <c r="T26" s="1"/>
      <c r="U26" s="4"/>
      <c r="V26" s="5"/>
      <c r="W26" s="2"/>
      <c r="X26" s="5"/>
      <c r="Y26" s="5"/>
      <c r="Z26" s="61"/>
      <c r="AA26" s="5"/>
      <c r="AB26" s="5"/>
    </row>
    <row r="27" customFormat="false" ht="16.5" hidden="false" customHeight="false" outlineLevel="0" collapsed="false">
      <c r="Z27" s="61"/>
    </row>
    <row r="28" customFormat="false" ht="16.5" hidden="false" customHeight="false" outlineLevel="0" collapsed="false">
      <c r="Z28" s="61"/>
    </row>
    <row r="29" customFormat="false" ht="16.5" hidden="false" customHeight="false" outlineLevel="0" collapsed="false">
      <c r="Z29" s="61"/>
    </row>
    <row r="30" customFormat="false" ht="17.45" hidden="false" customHeight="true" outlineLevel="0" collapsed="false">
      <c r="Z30" s="62"/>
    </row>
    <row r="31" customFormat="false" ht="16.5" hidden="false" customHeight="false" outlineLevel="0" collapsed="false">
      <c r="Z31" s="62"/>
    </row>
    <row r="35" customFormat="false" ht="14.45" hidden="false" customHeight="true" outlineLevel="0" collapsed="false"/>
  </sheetData>
  <autoFilter ref="A5:V24"/>
  <mergeCells count="9">
    <mergeCell ref="A1:T1"/>
    <mergeCell ref="A2:T2"/>
    <mergeCell ref="A4:C4"/>
    <mergeCell ref="E4:J4"/>
    <mergeCell ref="K4:O4"/>
    <mergeCell ref="P4:S4"/>
    <mergeCell ref="T4:T5"/>
    <mergeCell ref="V4:V5"/>
    <mergeCell ref="Z5:AA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10:48:00Z</cp:lastPrinted>
  <dcterms:modified xsi:type="dcterms:W3CDTF">2018-06-25T12:05:59Z</dcterms:modified>
  <cp:revision>0</cp:revision>
  <dc:subject/>
  <dc:title/>
</cp:coreProperties>
</file>