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04-2013" sheetId="1" state="visible" r:id="rId2"/>
  </sheets>
  <definedNames>
    <definedName function="false" hidden="false" localSheetId="0" name="_xlnm.Print_Titles" vbProcedure="false">'8-04-201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Доклад Губернатора Новгородской области о фактически достигнутых значениях показателей для оценки эффективности деятельности органов исполнительной власти Новгородской области
за 2012 год и их планируемых значениях на 3-летний период
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Предыдущие года</t>
  </si>
  <si>
    <t xml:space="preserve">Отчетный год</t>
  </si>
  <si>
    <t xml:space="preserve">Плановый период</t>
  </si>
  <si>
    <t xml:space="preserve">2011 к 2010</t>
  </si>
  <si>
    <t xml:space="preserve">2012 к 2011</t>
  </si>
  <si>
    <t xml:space="preserve">2013 к 2012</t>
  </si>
  <si>
    <t xml:space="preserve">Примечание</t>
  </si>
  <si>
    <t xml:space="preserve">2008 г.</t>
  </si>
  <si>
    <t xml:space="preserve">2009 г.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Ожидаемая продолжительность жизни при рождении</t>
  </si>
  <si>
    <t xml:space="preserve">лет</t>
  </si>
  <si>
    <t xml:space="preserve">Численность населения</t>
  </si>
  <si>
    <t xml:space="preserve">человек</t>
  </si>
  <si>
    <t xml:space="preserve">Объем инвестиций в основной капитал (за исключением бюджетных средств)</t>
  </si>
  <si>
    <t xml:space="preserve">тыс. рублей</t>
  </si>
  <si>
    <t xml:space="preserve">Оборот продукции (услуг), производимой малыми предприятиями, в том числе микропредприятиями, и индивидуальными предпринимателями</t>
  </si>
  <si>
    <t xml:space="preserve">Объем налоговых и неналоговых доходов консолидированного бюджета субъекта Российской Федерации</t>
  </si>
  <si>
    <t xml:space="preserve">Уровень безработицы в среднем за год</t>
  </si>
  <si>
    <t xml:space="preserve">процентов</t>
  </si>
  <si>
    <t xml:space="preserve">Реальные располагаемые денежные доходы населения</t>
  </si>
  <si>
    <t xml:space="preserve">Удельный вес введенной общей площади жилых домов по отношению к общей площади жилищного фонда</t>
  </si>
  <si>
    <t xml:space="preserve">Доля выпускников государственных (муниципальных) общеобразовательных учреждений, не сдавших единый государственный экзамен, в общей численности выпускников государственных (муниципальных) общеобразовательных учреждений</t>
  </si>
  <si>
    <t xml:space="preserve">Смертность населения (без показателя смертности от внешних причин)</t>
  </si>
  <si>
    <t xml:space="preserve">количество умерших на 100 тыс. человек</t>
  </si>
  <si>
    <t xml:space="preserve">Оценка населением деятельности органов исполнительной власти субъектов Российской Федерации</t>
  </si>
  <si>
    <t xml:space="preserve">Доля детей, оставшихся без попечения родителей, в том числе переданных неродственникам (в приемные семьи, на усыновление (удочерение), под опеку (попечительство), в семейные детские дома и патронатные семьи), находящихся в государственных (муниципальных) учреждениях всех ти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#,##0.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0</xdr:col>
      <xdr:colOff>211320</xdr:colOff>
      <xdr:row>14</xdr:row>
      <xdr:rowOff>14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162280"/>
          <a:ext cx="2113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1320</xdr:colOff>
      <xdr:row>14</xdr:row>
      <xdr:rowOff>146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162280"/>
          <a:ext cx="2113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1320</xdr:colOff>
      <xdr:row>14</xdr:row>
      <xdr:rowOff>146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8162280"/>
          <a:ext cx="2113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1320</xdr:colOff>
      <xdr:row>14</xdr:row>
      <xdr:rowOff>146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8162280"/>
          <a:ext cx="2113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1320</xdr:colOff>
      <xdr:row>14</xdr:row>
      <xdr:rowOff>146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8162280"/>
          <a:ext cx="2113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1320</xdr:colOff>
      <xdr:row>14</xdr:row>
      <xdr:rowOff>146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162280"/>
          <a:ext cx="2113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1320</xdr:colOff>
      <xdr:row>14</xdr:row>
      <xdr:rowOff>146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162280"/>
          <a:ext cx="2113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1320</xdr:colOff>
      <xdr:row>14</xdr:row>
      <xdr:rowOff>146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8162280"/>
          <a:ext cx="2113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1320</xdr:colOff>
      <xdr:row>14</xdr:row>
      <xdr:rowOff>146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8162280"/>
          <a:ext cx="2113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1320</xdr:colOff>
      <xdr:row>14</xdr:row>
      <xdr:rowOff>146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8162280"/>
          <a:ext cx="2113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1320</xdr:colOff>
      <xdr:row>14</xdr:row>
      <xdr:rowOff>146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162280"/>
          <a:ext cx="2113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1320</xdr:colOff>
      <xdr:row>14</xdr:row>
      <xdr:rowOff>146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162280"/>
          <a:ext cx="2113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1320</xdr:colOff>
      <xdr:row>14</xdr:row>
      <xdr:rowOff>146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162280"/>
          <a:ext cx="2113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1320</xdr:colOff>
      <xdr:row>14</xdr:row>
      <xdr:rowOff>146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162280"/>
          <a:ext cx="2113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1320</xdr:colOff>
      <xdr:row>14</xdr:row>
      <xdr:rowOff>146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162280"/>
          <a:ext cx="2113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1320</xdr:colOff>
      <xdr:row>14</xdr:row>
      <xdr:rowOff>14652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0" y="8162280"/>
          <a:ext cx="211320" cy="14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15"/>
    </sheetView>
  </sheetViews>
  <sheetFormatPr defaultColWidth="9.13671875" defaultRowHeight="14.3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13.99"/>
    <col collapsed="false" customWidth="true" hidden="false" outlineLevel="0" max="7" min="4" style="2" width="12.42"/>
    <col collapsed="false" customWidth="true" hidden="false" outlineLevel="0" max="8" min="8" style="2" width="13.85"/>
    <col collapsed="false" customWidth="true" hidden="false" outlineLevel="0" max="11" min="9" style="2" width="10.85"/>
    <col collapsed="false" customWidth="true" hidden="true" outlineLevel="0" max="14" min="12" style="1" width="7.85"/>
    <col collapsed="false" customWidth="true" hidden="false" outlineLevel="0" max="15" min="15" style="1" width="15.28"/>
    <col collapsed="false" customWidth="false" hidden="false" outlineLevel="0" max="257" min="16" style="2" width="9.14"/>
  </cols>
  <sheetData>
    <row r="1" customFormat="false" ht="65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7" customFormat="true" ht="14.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/>
      <c r="K2" s="4"/>
      <c r="L2" s="4" t="s">
        <v>7</v>
      </c>
      <c r="M2" s="4" t="s">
        <v>8</v>
      </c>
      <c r="N2" s="4" t="s">
        <v>9</v>
      </c>
      <c r="O2" s="6" t="s">
        <v>10</v>
      </c>
    </row>
    <row r="3" s="7" customFormat="true" ht="49.2" hidden="false" customHeight="true" outlineLevel="0" collapsed="false">
      <c r="A3" s="4"/>
      <c r="B3" s="4"/>
      <c r="C3" s="5"/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4"/>
      <c r="M3" s="4"/>
      <c r="N3" s="4"/>
      <c r="O3" s="6"/>
    </row>
    <row r="4" s="17" customFormat="true" ht="28.55" hidden="false" customHeight="false" outlineLevel="0" collapsed="false">
      <c r="A4" s="9" t="n">
        <v>1</v>
      </c>
      <c r="B4" s="10" t="s">
        <v>19</v>
      </c>
      <c r="C4" s="11" t="s">
        <v>20</v>
      </c>
      <c r="D4" s="12" t="n">
        <v>63.76</v>
      </c>
      <c r="E4" s="12" t="n">
        <v>64.61</v>
      </c>
      <c r="F4" s="12" t="n">
        <v>65.04</v>
      </c>
      <c r="G4" s="12" t="n">
        <v>66.46</v>
      </c>
      <c r="H4" s="12" t="n">
        <v>67.55</v>
      </c>
      <c r="I4" s="13" t="n">
        <v>67.6</v>
      </c>
      <c r="J4" s="13" t="n">
        <v>67.7</v>
      </c>
      <c r="K4" s="13" t="n">
        <v>68.3</v>
      </c>
      <c r="L4" s="14" t="n">
        <f aca="false">G4/F4</f>
        <v>1.02183271832718</v>
      </c>
      <c r="M4" s="15" t="n">
        <f aca="false">H4/G4</f>
        <v>1.0164008426121</v>
      </c>
      <c r="N4" s="15" t="n">
        <f aca="false">I4/H4</f>
        <v>1.00074019245004</v>
      </c>
      <c r="O4" s="16"/>
    </row>
    <row r="5" s="17" customFormat="true" ht="14.3" hidden="false" customHeight="false" outlineLevel="0" collapsed="false">
      <c r="A5" s="9" t="n">
        <v>2</v>
      </c>
      <c r="B5" s="10" t="s">
        <v>21</v>
      </c>
      <c r="C5" s="11" t="s">
        <v>22</v>
      </c>
      <c r="D5" s="18" t="n">
        <v>648784</v>
      </c>
      <c r="E5" s="18" t="n">
        <v>642533</v>
      </c>
      <c r="F5" s="18" t="n">
        <v>636248</v>
      </c>
      <c r="G5" s="18" t="n">
        <v>631274</v>
      </c>
      <c r="H5" s="18" t="n">
        <v>627802</v>
      </c>
      <c r="I5" s="19" t="n">
        <v>623406</v>
      </c>
      <c r="J5" s="19" t="n">
        <v>618440</v>
      </c>
      <c r="K5" s="19" t="n">
        <v>613358</v>
      </c>
      <c r="L5" s="14" t="n">
        <f aca="false">G5/F5</f>
        <v>0.992182293696797</v>
      </c>
      <c r="M5" s="15" t="n">
        <f aca="false">H5/G5</f>
        <v>0.994500011088687</v>
      </c>
      <c r="N5" s="15" t="n">
        <f aca="false">I5/H5</f>
        <v>0.992997792297572</v>
      </c>
      <c r="O5" s="16"/>
    </row>
    <row r="6" s="17" customFormat="true" ht="28.55" hidden="false" customHeight="false" outlineLevel="0" collapsed="false">
      <c r="A6" s="9" t="n">
        <v>3</v>
      </c>
      <c r="B6" s="10" t="s">
        <v>23</v>
      </c>
      <c r="C6" s="11" t="s">
        <v>24</v>
      </c>
      <c r="D6" s="20" t="n">
        <v>30738097.893</v>
      </c>
      <c r="E6" s="20" t="n">
        <v>30011168.27</v>
      </c>
      <c r="F6" s="20" t="n">
        <v>35851152.11</v>
      </c>
      <c r="G6" s="18" t="n">
        <v>34678727</v>
      </c>
      <c r="H6" s="18" t="n">
        <v>40748115</v>
      </c>
      <c r="I6" s="19" t="n">
        <v>45230408</v>
      </c>
      <c r="J6" s="19" t="n">
        <v>50205752</v>
      </c>
      <c r="K6" s="19" t="n">
        <v>58740730</v>
      </c>
      <c r="L6" s="14" t="n">
        <f aca="false">G6/F6</f>
        <v>0.967297421672734</v>
      </c>
      <c r="M6" s="15" t="n">
        <f aca="false">H6/G6</f>
        <v>1.17501761238237</v>
      </c>
      <c r="N6" s="15" t="n">
        <f aca="false">I6/H6</f>
        <v>1.11000000858935</v>
      </c>
      <c r="O6" s="16"/>
    </row>
    <row r="7" s="17" customFormat="true" ht="85.55" hidden="false" customHeight="false" outlineLevel="0" collapsed="false">
      <c r="A7" s="9" t="n">
        <v>4</v>
      </c>
      <c r="B7" s="10" t="s">
        <v>25</v>
      </c>
      <c r="C7" s="11" t="s">
        <v>24</v>
      </c>
      <c r="D7" s="20" t="n">
        <v>87299657.43</v>
      </c>
      <c r="E7" s="20" t="n">
        <v>66894877.71</v>
      </c>
      <c r="F7" s="18" t="n">
        <v>81348333</v>
      </c>
      <c r="G7" s="18" t="n">
        <v>88024524</v>
      </c>
      <c r="H7" s="18" t="n">
        <v>96876504</v>
      </c>
      <c r="I7" s="19" t="n">
        <v>103400000</v>
      </c>
      <c r="J7" s="19" t="n">
        <v>110600000</v>
      </c>
      <c r="K7" s="19" t="n">
        <v>118300000</v>
      </c>
      <c r="L7" s="14" t="n">
        <f aca="false">G7/F7</f>
        <v>1.08206918020066</v>
      </c>
      <c r="M7" s="15" t="n">
        <f aca="false">H7/G7</f>
        <v>1.10056265683413</v>
      </c>
      <c r="N7" s="15" t="n">
        <f aca="false">I7/H7</f>
        <v>1.06733826811091</v>
      </c>
      <c r="O7" s="16"/>
    </row>
    <row r="8" s="17" customFormat="true" ht="42.8" hidden="false" customHeight="false" outlineLevel="0" collapsed="false">
      <c r="A8" s="9" t="n">
        <v>5</v>
      </c>
      <c r="B8" s="10" t="s">
        <v>26</v>
      </c>
      <c r="C8" s="11" t="s">
        <v>24</v>
      </c>
      <c r="D8" s="20" t="n">
        <v>16134131.796</v>
      </c>
      <c r="E8" s="20" t="n">
        <v>16115252.001</v>
      </c>
      <c r="F8" s="20" t="n">
        <v>17407507.837</v>
      </c>
      <c r="G8" s="20" t="n">
        <v>20560764.513</v>
      </c>
      <c r="H8" s="20" t="n">
        <v>22539847.677</v>
      </c>
      <c r="I8" s="19" t="n">
        <v>25408474</v>
      </c>
      <c r="J8" s="19" t="n">
        <v>28105744</v>
      </c>
      <c r="K8" s="19" t="n">
        <v>30776411</v>
      </c>
      <c r="L8" s="14" t="n">
        <f aca="false">G8/F8</f>
        <v>1.18114348736915</v>
      </c>
      <c r="M8" s="15" t="n">
        <f aca="false">H8/G8</f>
        <v>1.09625532955006</v>
      </c>
      <c r="N8" s="15" t="n">
        <f aca="false">I8/H8</f>
        <v>1.12726910865184</v>
      </c>
      <c r="O8" s="16"/>
    </row>
    <row r="9" s="17" customFormat="true" ht="28.55" hidden="false" customHeight="false" outlineLevel="0" collapsed="false">
      <c r="A9" s="9" t="n">
        <v>6</v>
      </c>
      <c r="B9" s="10" t="s">
        <v>27</v>
      </c>
      <c r="C9" s="11" t="s">
        <v>28</v>
      </c>
      <c r="D9" s="12" t="n">
        <v>4.916</v>
      </c>
      <c r="E9" s="12" t="n">
        <v>6.119</v>
      </c>
      <c r="F9" s="12" t="n">
        <v>5.612</v>
      </c>
      <c r="G9" s="12" t="n">
        <v>4.859</v>
      </c>
      <c r="H9" s="12" t="n">
        <v>4.133</v>
      </c>
      <c r="I9" s="13" t="n">
        <v>4.1</v>
      </c>
      <c r="J9" s="13" t="n">
        <v>4.1</v>
      </c>
      <c r="K9" s="13" t="n">
        <v>4.1</v>
      </c>
      <c r="L9" s="21" t="str">
        <f aca="false">IF((G9-F9)&gt;0,"+"&amp;ROUND((G9-F9),3)&amp;" п.п.",ROUND((G9-F9),3)&amp;" п.п.")</f>
        <v>-0.753 п.п.</v>
      </c>
      <c r="M9" s="22" t="str">
        <f aca="false">IF((H9-G9)&gt;0,"+"&amp;ROUND((H9-G9),3)&amp;" п.п.",ROUND((H9-G9),3)&amp;" п.п.")</f>
        <v>-0.726 п.п.</v>
      </c>
      <c r="N9" s="22" t="str">
        <f aca="false">IF((I9-H9)&gt;0,"+"&amp;ROUND((I9-H9),3)&amp;" п.п.",ROUND((I9-H9),3)&amp;" п.п.")</f>
        <v>-0.033 п.п.</v>
      </c>
      <c r="O9" s="16"/>
    </row>
    <row r="10" s="17" customFormat="true" ht="28.55" hidden="false" customHeight="false" outlineLevel="0" collapsed="false">
      <c r="A10" s="9" t="n">
        <v>7</v>
      </c>
      <c r="B10" s="10" t="s">
        <v>29</v>
      </c>
      <c r="C10" s="11" t="s">
        <v>28</v>
      </c>
      <c r="D10" s="12" t="n">
        <v>116</v>
      </c>
      <c r="E10" s="12" t="n">
        <v>102.9</v>
      </c>
      <c r="F10" s="12" t="n">
        <v>108.767</v>
      </c>
      <c r="G10" s="12" t="n">
        <v>99.325</v>
      </c>
      <c r="H10" s="12" t="n">
        <v>108.72</v>
      </c>
      <c r="I10" s="13" t="n">
        <v>104.9</v>
      </c>
      <c r="J10" s="13" t="n">
        <v>106.9</v>
      </c>
      <c r="K10" s="13" t="n">
        <v>107</v>
      </c>
      <c r="L10" s="21" t="str">
        <f aca="false">IF((G10-F10)&gt;0,"+"&amp;ROUND((G10-F10),3)&amp;" п.п.",ROUND((G10-F10),3)&amp;" п.п.")</f>
        <v>-9.442 п.п.</v>
      </c>
      <c r="M10" s="22" t="str">
        <f aca="false">IF((H10-G10)&gt;0,"+"&amp;ROUND((H10-G10),3)&amp;" п.п.",ROUND((H10-G10),3)&amp;" п.п.")</f>
        <v>+9.395 п.п.</v>
      </c>
      <c r="N10" s="22" t="str">
        <f aca="false">IF((I10-H10)&gt;0,"+"&amp;ROUND((I10-H10),3)&amp;" п.п.",ROUND((I10-H10),3)&amp;" п.п.")</f>
        <v>-3.82 п.п.</v>
      </c>
      <c r="O10" s="16"/>
    </row>
    <row r="11" s="17" customFormat="true" ht="42.8" hidden="false" customHeight="false" outlineLevel="0" collapsed="false">
      <c r="A11" s="9" t="n">
        <v>8</v>
      </c>
      <c r="B11" s="10" t="s">
        <v>30</v>
      </c>
      <c r="C11" s="11" t="s">
        <v>28</v>
      </c>
      <c r="D11" s="12" t="n">
        <v>1.521</v>
      </c>
      <c r="E11" s="12" t="n">
        <v>1.427</v>
      </c>
      <c r="F11" s="12" t="n">
        <v>1.3</v>
      </c>
      <c r="G11" s="12" t="n">
        <v>1.57</v>
      </c>
      <c r="H11" s="12" t="n">
        <v>1.774</v>
      </c>
      <c r="I11" s="13" t="n">
        <v>1.94</v>
      </c>
      <c r="J11" s="13" t="n">
        <v>2.12</v>
      </c>
      <c r="K11" s="13" t="n">
        <v>2.5</v>
      </c>
      <c r="L11" s="21" t="str">
        <f aca="false">IF((G11-F11)&gt;0,"+"&amp;ROUND((G11-F11),3)&amp;" п.п.",ROUND((G11-F11),3)&amp;" п.п.")</f>
        <v>+0.27 п.п.</v>
      </c>
      <c r="M11" s="22" t="str">
        <f aca="false">IF((H11-G11)&gt;0,"+"&amp;ROUND((H11-G11),3)&amp;" п.п.",ROUND((H11-G11),3)&amp;" п.п.")</f>
        <v>+0.204 п.п.</v>
      </c>
      <c r="N11" s="22" t="str">
        <f aca="false">IF((I11-H11)&gt;0,"+"&amp;ROUND((I11-H11),3)&amp;" п.п.",ROUND((I11-H11),3)&amp;" п.п.")</f>
        <v>+0.166 п.п.</v>
      </c>
      <c r="O11" s="16"/>
    </row>
    <row r="12" s="17" customFormat="true" ht="114.1" hidden="false" customHeight="false" outlineLevel="0" collapsed="false">
      <c r="A12" s="9" t="n">
        <v>9</v>
      </c>
      <c r="B12" s="10" t="s">
        <v>31</v>
      </c>
      <c r="C12" s="11" t="s">
        <v>28</v>
      </c>
      <c r="D12" s="12"/>
      <c r="E12" s="12" t="n">
        <v>1.33</v>
      </c>
      <c r="F12" s="12" t="n">
        <v>0.82</v>
      </c>
      <c r="G12" s="12" t="n">
        <v>0.2</v>
      </c>
      <c r="H12" s="12" t="n">
        <v>1.06</v>
      </c>
      <c r="I12" s="13" t="n">
        <v>1.06</v>
      </c>
      <c r="J12" s="13" t="n">
        <v>1.06</v>
      </c>
      <c r="K12" s="13" t="n">
        <v>1.06</v>
      </c>
      <c r="L12" s="21" t="str">
        <f aca="false">IF((G12-F12)&gt;0,"+"&amp;ROUND((G12-F12),3)&amp;" п.п.",ROUND((G12-F12),3)&amp;" п.п.")</f>
        <v>-0.62 п.п.</v>
      </c>
      <c r="M12" s="22" t="str">
        <f aca="false">IF((H12-G12)&gt;0,"+"&amp;ROUND((H12-G12),3)&amp;" п.п.",ROUND((H12-G12),3)&amp;" п.п.")</f>
        <v>+0.86 п.п.</v>
      </c>
      <c r="N12" s="22" t="str">
        <f aca="false">IF((I12-H12)&gt;0,"+"&amp;ROUND((I12-H12),3)&amp;" п.п.",ROUND((I12-H12),3)&amp;" п.п.")</f>
        <v>0 п.п.</v>
      </c>
      <c r="O12" s="16"/>
    </row>
    <row r="13" s="17" customFormat="true" ht="57.05" hidden="false" customHeight="false" outlineLevel="0" collapsed="false">
      <c r="A13" s="9" t="n">
        <v>10</v>
      </c>
      <c r="B13" s="10" t="s">
        <v>32</v>
      </c>
      <c r="C13" s="11" t="s">
        <v>33</v>
      </c>
      <c r="D13" s="20" t="n">
        <v>1840.7</v>
      </c>
      <c r="E13" s="20" t="n">
        <v>1820.5</v>
      </c>
      <c r="F13" s="20" t="n">
        <v>1796.3</v>
      </c>
      <c r="G13" s="20" t="n">
        <v>1652.8</v>
      </c>
      <c r="H13" s="20" t="n">
        <v>1623.12</v>
      </c>
      <c r="I13" s="19" t="n">
        <v>1593</v>
      </c>
      <c r="J13" s="19" t="n">
        <v>1585</v>
      </c>
      <c r="K13" s="19" t="n">
        <v>1537</v>
      </c>
      <c r="L13" s="14" t="n">
        <f aca="false">G13/F13</f>
        <v>0.920113566776151</v>
      </c>
      <c r="M13" s="15" t="n">
        <f aca="false">H13/G13</f>
        <v>0.982042594385286</v>
      </c>
      <c r="N13" s="15" t="n">
        <f aca="false">I13/H13</f>
        <v>0.981443146532604</v>
      </c>
      <c r="O13" s="16"/>
    </row>
    <row r="14" s="17" customFormat="true" ht="42.8" hidden="false" customHeight="false" outlineLevel="0" collapsed="false">
      <c r="A14" s="9" t="n">
        <v>11</v>
      </c>
      <c r="B14" s="10" t="s">
        <v>34</v>
      </c>
      <c r="C14" s="11" t="s">
        <v>28</v>
      </c>
      <c r="D14" s="12"/>
      <c r="E14" s="12" t="n">
        <v>26.2</v>
      </c>
      <c r="F14" s="12" t="n">
        <v>25.2</v>
      </c>
      <c r="G14" s="12" t="n">
        <v>26.7</v>
      </c>
      <c r="H14" s="12" t="n">
        <v>27</v>
      </c>
      <c r="I14" s="23"/>
      <c r="J14" s="23"/>
      <c r="K14" s="23"/>
      <c r="L14" s="21" t="str">
        <f aca="false">IF((G14-F14)&gt;0,"+"&amp;ROUND((G14-F14),3)&amp;" п.п.",ROUND((G14-F14),3)&amp;" п.п.")</f>
        <v>+1.5 п.п.</v>
      </c>
      <c r="M14" s="22" t="str">
        <f aca="false">IF((H14-G14)&gt;0,"+"&amp;ROUND((H14-G14),3)&amp;" п.п.",ROUND((H14-G14),3)&amp;" п.п.")</f>
        <v>+0.3 п.п.</v>
      </c>
      <c r="N14" s="22" t="str">
        <f aca="false">IF((I14-H14)&gt;0,"+"&amp;ROUND((I14-H14),3)&amp;" п.п.",ROUND((I14-H14),3)&amp;" п.п.")</f>
        <v>-27 п.п.</v>
      </c>
      <c r="O14" s="16"/>
    </row>
    <row r="15" s="17" customFormat="true" ht="128.35" hidden="false" customHeight="false" outlineLevel="0" collapsed="false">
      <c r="A15" s="9" t="n">
        <v>12</v>
      </c>
      <c r="B15" s="10" t="s">
        <v>35</v>
      </c>
      <c r="C15" s="11" t="s">
        <v>28</v>
      </c>
      <c r="D15" s="12"/>
      <c r="E15" s="12" t="n">
        <v>96.475</v>
      </c>
      <c r="F15" s="12" t="n">
        <v>96.607</v>
      </c>
      <c r="G15" s="12" t="n">
        <v>96.769</v>
      </c>
      <c r="H15" s="12" t="n">
        <v>96.857</v>
      </c>
      <c r="I15" s="13" t="n">
        <v>96.9</v>
      </c>
      <c r="J15" s="13" t="n">
        <v>96.9</v>
      </c>
      <c r="K15" s="13" t="n">
        <v>96.9</v>
      </c>
      <c r="L15" s="21" t="str">
        <f aca="false">IF((G15-F15)&gt;0,"+"&amp;ROUND((G15-F15),3)&amp;" п.п.",ROUND((G15-F15),3)&amp;" п.п.")</f>
        <v>+0.162 п.п.</v>
      </c>
      <c r="M15" s="22" t="str">
        <f aca="false">IF((H15-G15)&gt;0,"+"&amp;ROUND((H15-G15),3)&amp;" п.п.",ROUND((H15-G15),3)&amp;" п.п.")</f>
        <v>+0.088 п.п.</v>
      </c>
      <c r="N15" s="22" t="str">
        <f aca="false">IF((I15-H15)&gt;0,"+"&amp;ROUND((I15-H15),3)&amp;" п.п.",ROUND((I15-H15),3)&amp;" п.п.")</f>
        <v>+0.043 п.п.</v>
      </c>
      <c r="O15" s="16"/>
    </row>
  </sheetData>
  <mergeCells count="10">
    <mergeCell ref="B1:K1"/>
    <mergeCell ref="A2:A3"/>
    <mergeCell ref="B2:B3"/>
    <mergeCell ref="C2:C3"/>
    <mergeCell ref="D2:G2"/>
    <mergeCell ref="I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3:17:11Z</dcterms:created>
  <dc:creator/>
  <dc:description/>
  <dc:language>en-US</dc:language>
  <cp:lastModifiedBy>Отдел ИТ</cp:lastModifiedBy>
  <cp:lastPrinted>2013-03-28T09:54:29Z</cp:lastPrinted>
  <dcterms:modified xsi:type="dcterms:W3CDTF">2013-05-28T13:35:06Z</dcterms:modified>
  <cp:revision>0</cp:revision>
  <dc:subject/>
  <dc:title/>
</cp:coreProperties>
</file>