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лад ГАС 2010-3" sheetId="1" state="visible" r:id="rId2"/>
  </sheets>
  <definedNames>
    <definedName function="false" hidden="false" localSheetId="0" name="_xlnm.Print_Titles" vbProcedure="false">'Доклад ГАС 2010-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420">
  <si>
    <t xml:space="preserve">№ п/п</t>
  </si>
  <si>
    <t xml:space="preserve">Наименование показателя</t>
  </si>
  <si>
    <t xml:space="preserve">Единица измерения</t>
  </si>
  <si>
    <t xml:space="preserve">Предыдущий год</t>
  </si>
  <si>
    <t xml:space="preserve">Отчетный год</t>
  </si>
  <si>
    <t xml:space="preserve">Плановый период</t>
  </si>
  <si>
    <t xml:space="preserve">Примечание</t>
  </si>
  <si>
    <t xml:space="preserve">2009 г.</t>
  </si>
  <si>
    <t xml:space="preserve">2010 г.</t>
  </si>
  <si>
    <t xml:space="preserve">2011 г.</t>
  </si>
  <si>
    <t xml:space="preserve">2012 г.</t>
  </si>
  <si>
    <t xml:space="preserve">2013 г.</t>
  </si>
  <si>
    <t xml:space="preserve">I</t>
  </si>
  <si>
    <t xml:space="preserve">Экономическое развитие</t>
  </si>
  <si>
    <t xml:space="preserve">Макроэкономическое развитие</t>
  </si>
  <si>
    <t xml:space="preserve">Объем валового регионального продукта</t>
  </si>
  <si>
    <t xml:space="preserve">тыс.руб.</t>
  </si>
  <si>
    <t xml:space="preserve">Объем прямых иностранных инвестиций в расчете на 1 жителя субъекта Российской Федерации</t>
  </si>
  <si>
    <t xml:space="preserve">долларов США</t>
  </si>
  <si>
    <t xml:space="preserve">Объем внешнеторгового оборота</t>
  </si>
  <si>
    <t xml:space="preserve">млн. долларов США</t>
  </si>
  <si>
    <t xml:space="preserve">Объем валового регионального продукта в расчете на 1 жителя субъекта Российской Федерации</t>
  </si>
  <si>
    <t xml:space="preserve">рублей</t>
  </si>
  <si>
    <t xml:space="preserve">Индекс промышленного производства</t>
  </si>
  <si>
    <t xml:space="preserve">% от предыдущего года</t>
  </si>
  <si>
    <t xml:space="preserve">Объем инвестиций в основной капитал (за исключением бюджетных средств) в расчете на 1 человека</t>
  </si>
  <si>
    <t xml:space="preserve">Занятость и доходы населения</t>
  </si>
  <si>
    <t xml:space="preserve">Уровень безработицы (по методологии Международной организации труда) в среднем за год</t>
  </si>
  <si>
    <t xml:space="preserve">%</t>
  </si>
  <si>
    <t xml:space="preserve">Коэффициент напряженности на рынке труда</t>
  </si>
  <si>
    <t xml:space="preserve">единиц</t>
  </si>
  <si>
    <t xml:space="preserve">Доля трудоустроенных граждан в общей численности граждан, обратившихся за содействием в государственные учреждения занятости с целью поиска подходящей работы</t>
  </si>
  <si>
    <t xml:space="preserve">Доля трудоустроенных граждан, относящихся к категории инвалидов, в общей численности граждан, относящихся к категории инвалидов, обратившихся за содействием в государственные учреждения занятости с целью поиска подходящей работы</t>
  </si>
  <si>
    <t xml:space="preserve">Доля населения с денежными доходами ниже региональной величины прожиточного минимума в общей численности населения субъекта Российской Федерации</t>
  </si>
  <si>
    <t xml:space="preserve">Реальная среднемесячная начисленная заработная плата работников</t>
  </si>
  <si>
    <t xml:space="preserve">Среднемесячная номинальная начисленная заработная плата работников, занятых в сфере экономики региона</t>
  </si>
  <si>
    <t xml:space="preserve">Среднемесячная номинальная начисленная заработная плата работников, занятых в сфере сельского хозяйства региона</t>
  </si>
  <si>
    <t xml:space="preserve">Среднемесячная номинальная начисленная заработная плата работников государственных (муниципальных) учреждений здравоохранения</t>
  </si>
  <si>
    <t xml:space="preserve">Среднемесячная номинальная начисленная заработная плата работников государственных (муниципальных) учреждений образования</t>
  </si>
  <si>
    <t xml:space="preserve">Среднемесячная номинальная начисленная заработная плата работников государственных (муниципальных) учреждений социальной защиты населения</t>
  </si>
  <si>
    <t xml:space="preserve">Среднемесячная номинальная начисленная заработная плата работников государственных (муниципальных) учреждений физической культуры и спорта</t>
  </si>
  <si>
    <t xml:space="preserve">Среднемесячная номинальная начисленная заработная плата работников государственных (муниципальных) учреждений культуры и искусства</t>
  </si>
  <si>
    <t xml:space="preserve">Развитие малого и среднего предпринимательства</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Количество малых и средних предприятий в расчете на 1 тыс. человек населения субъекта Российской Федерации</t>
  </si>
  <si>
    <t xml:space="preserve">Доля продукции, произведенной малыми предприятиями, в общем объеме валового регионального продукта</t>
  </si>
  <si>
    <t xml:space="preserve">Агропромышленный комплекс</t>
  </si>
  <si>
    <t xml:space="preserve">Удельный вес прибыльных крупных и средних сельскохозяйственных организаций в их общем числе</t>
  </si>
  <si>
    <t xml:space="preserve">Расходы консолидированного бюджета субъекта Российской Федерации на сельское хозяйство в расчете на 1 рубль произведенной сельскохозяйственной продукции</t>
  </si>
  <si>
    <t xml:space="preserve">Уровень занятости сельского населения трудоспособного возраста</t>
  </si>
  <si>
    <t xml:space="preserve">Доля обрабатываемой пашни в общей площади пашни</t>
  </si>
  <si>
    <t xml:space="preserve">Создание благоприятных условий для развития предпринимательской активности в субъекте Российской Федерации</t>
  </si>
  <si>
    <t xml:space="preserve">Общий объем мощности, заявленной для технологического присоединения к объектам электросетевого хозяйства в отчетном году</t>
  </si>
  <si>
    <t xml:space="preserve">МВт</t>
  </si>
  <si>
    <t xml:space="preserve">Заявленная мощность, которая не была удовлетворена в связи с отсутствием технической возможности технологического присоединения к объектам электросетевого хозяйства</t>
  </si>
  <si>
    <t xml:space="preserve">Ставка платы за технологическое присоединение к электрическим сетям на уровне напряжения ниже 35 кВ и мощности менее 10 000 кВА</t>
  </si>
  <si>
    <t xml:space="preserve">руб/кВт</t>
  </si>
  <si>
    <t xml:space="preserve">Количество планируемых к вводу в эксплуатацию в соответствии с утвержденными инвестиционными программами объектов электросетевого хозяйства</t>
  </si>
  <si>
    <t xml:space="preserve">Количество введенных в эксплуатацию в соответствии с утвержденными инвестиционными программами объектов электросетевого хозяйства</t>
  </si>
  <si>
    <t xml:space="preserve">Трансформаторная мощность, введенная в эксплуатацию в соответствии с утвержденными инвестиционными программами</t>
  </si>
  <si>
    <t xml:space="preserve">кВА</t>
  </si>
  <si>
    <t xml:space="preserve">Объем планируемой к вводу в эксплуатацию в соответствии с утвержденными инвестиционными программами трансформаторной мощности</t>
  </si>
  <si>
    <t xml:space="preserve">Протяженность электрических сетей, в целях увеличения их пропускной способности, введенных в эксплуатацию в соответствии с утвержденными инвестиционными программами</t>
  </si>
  <si>
    <t xml:space="preserve">км</t>
  </si>
  <si>
    <t xml:space="preserve">Протяженность планируемых к вводу в эксплуатацию в соответствии с утвержденными инвестиционными программами электрических сетей, в целях увеличения их пропускной способности</t>
  </si>
  <si>
    <t xml:space="preserve">Наличие в субъекте Российской Федерации утвержденных схем (схемы) территориального планирования субъекта Российской Федерации</t>
  </si>
  <si>
    <t xml:space="preserve">да/нет</t>
  </si>
  <si>
    <t xml:space="preserve">нет</t>
  </si>
  <si>
    <t xml:space="preserve">да</t>
  </si>
  <si>
    <t xml:space="preserve">Доля городских округов и городских поселений с численностью населения более 50 тыс. человек, в которых приняты генеральные планы (внесены в них изменения) с 1 января 2005 г., в общем количестве городских округов и городских поселений с численностью населения более 50 тыс. человек</t>
  </si>
  <si>
    <t xml:space="preserve">Доля городских округов и городских поселений с численностью населения более 50 тыс. человек, в которых приняты правила землепользования и застройки, в общем количестве городских округов и городских поселений с численностью населения более 50 тыс. человек</t>
  </si>
  <si>
    <t xml:space="preserve">Средняя продолжительность периода с даты подачи заявки на предоставление земельного участка в аренду для строительства (кроме жилищного) до даты принятия решения о предоставлении земельного участка в аренду для строительства (кроме жилищного)</t>
  </si>
  <si>
    <t xml:space="preserve">месяцев</t>
  </si>
  <si>
    <t xml:space="preserve">Средняя продолжительность периода с даты принятия решения о предоставлении земельного участка в аренду для строительства (кроме жилищного) до даты выдачи разрешения на строительство (кроме жилищного)</t>
  </si>
  <si>
    <t xml:space="preserve">Средняя продолжительность периода с даты выдачи разрешения на строительство (кроме жилищного) до даты получения разрешения на ввод объекта капитального строительства в эксплуатацию</t>
  </si>
  <si>
    <t xml:space="preserve">Доля земельных участков в субъекте Российской Федерации, предоставленных для строительства (кроме жилищного) по результатам торгов, в общей площади земельных участков в субъекте Российской Федерации, предоставленных для строительства (кроме жилищного)</t>
  </si>
  <si>
    <t xml:space="preserve">Доля земельных участков, находящихся в государственной собственности субъектов Российской Федерации, муниципальной собственности, а также государственная собственность на которые не разграничена, право постоянного (бессрочного) пользования которыми переоформлено в соответствии с требованиями Федерального закона "О введении в действие Земельного кодекса Российской Федерации" в общем количестве земельных участков, находящихся в государственной собственности субъектов Российской Федерации, муниципальной собственности, а также государственная собственность на которые не разграничена, право постоянного (бессрочного) пользования на которые подлежит переоформлению</t>
  </si>
  <si>
    <t xml:space="preserve">Количество органов исполнительной власти, предприятий и организаций, чье согласование необходимо получить в период предоставления земельного участка в аренду для строительства (кроме жилищного) начиная с даты подачи заявки на предоставление земельного участка в аренду для строительства (кроме жилищного) до даты выдачи разрешения на ввод объекта капитального строительства в эксплуатацию</t>
  </si>
  <si>
    <t xml:space="preserve">Доля городских округов и городских поселений с численностью населения более 50 тыс. человек, в которых утверждены программы комплексного развития систем коммунальной инфраструктуры, в общем количестве городских округов и городских поселений с численностью населения более 50 тыс. человек</t>
  </si>
  <si>
    <t xml:space="preserve">II</t>
  </si>
  <si>
    <t xml:space="preserve">Здравоохранение и здоровье населения</t>
  </si>
  <si>
    <t xml:space="preserve">Младенческая смертность, число умерших в возрасте до 1 года на 1 тыс. родившихся живыми</t>
  </si>
  <si>
    <t xml:space="preserve">число умерших в возрасте до 1 года на 1 тыс. родившихся живыми</t>
  </si>
  <si>
    <t xml:space="preserve">Смертность населения в возрастной группе от 1 года до 4 лет</t>
  </si>
  <si>
    <t xml:space="preserve">число умерших на 100 тыс. человек соответствующего возраста</t>
  </si>
  <si>
    <t xml:space="preserve">Смертность населения в возрастной группе от 5 до 9 лет</t>
  </si>
  <si>
    <t xml:space="preserve">Смертность населения в возрастной группе от 10 до 14 лет</t>
  </si>
  <si>
    <t xml:space="preserve">Смертность населения в возрастной группе от 15 до 19 лет</t>
  </si>
  <si>
    <t xml:space="preserve">Материнская смертность</t>
  </si>
  <si>
    <t xml:space="preserve">число умерших женщин на 100 тыс. детей, родившихся живыми</t>
  </si>
  <si>
    <t xml:space="preserve">Смертность населения трудоспособного возраста</t>
  </si>
  <si>
    <t xml:space="preserve">Смертность населения трудоспособного возраста от внешних причин</t>
  </si>
  <si>
    <t xml:space="preserve">Смертность населения трудоспособного возраста от болезней системы кровообращения</t>
  </si>
  <si>
    <t xml:space="preserve">Смертность населения трудоспособного возраста от новообразований</t>
  </si>
  <si>
    <t xml:space="preserve">Смертность населения в результате дорожно-транспортных происшествий</t>
  </si>
  <si>
    <t xml:space="preserve">число умерших на 100 тыс. человек</t>
  </si>
  <si>
    <t xml:space="preserve">Общая численность лиц, впервые признанных инвалидами</t>
  </si>
  <si>
    <t xml:space="preserve">человек на 10 тыс. населения</t>
  </si>
  <si>
    <t xml:space="preserve">Число лиц трудоспособного возраста, впервые признанных инвалидами</t>
  </si>
  <si>
    <t xml:space="preserve">Удовлетворенность населения медицинской помощью</t>
  </si>
  <si>
    <t xml:space="preserve">% от числа опрошенных</t>
  </si>
  <si>
    <t xml:space="preserve">Количество обоснованных жалоб на отказ в оказании медицинской помощи, предоставляемой в рамках территориальной программы обязательного медицинского страхования</t>
  </si>
  <si>
    <t xml:space="preserve">единиц на 1000 человек населения</t>
  </si>
  <si>
    <t xml:space="preserve">Доля граждан, получивших обоснованный отказ в оказании высокотехнологичной медицинской помощи, в общей численности граждан, направленных на оказание высокотехнологичной медицинской помощи органом управления здравоохранением субъекта Российской Федерации</t>
  </si>
  <si>
    <t xml:space="preserve">Заболеваемость населения туберкулезом</t>
  </si>
  <si>
    <t xml:space="preserve">случаев на 100 тыс. человек населения</t>
  </si>
  <si>
    <t xml:space="preserve">Смертность населения от туберкулеза</t>
  </si>
  <si>
    <t xml:space="preserve">Объем оказанной стационарной медицинской помощи в расчете на 1 жителя</t>
  </si>
  <si>
    <t xml:space="preserve">койко-дней</t>
  </si>
  <si>
    <t xml:space="preserve">Объем оказанной амбулаторной медицинской помощи в расчете на 1 жителя</t>
  </si>
  <si>
    <t xml:space="preserve">количество посещений</t>
  </si>
  <si>
    <t xml:space="preserve">Объем оказанной скорой медицинской помощи в расчете на 1 жителя</t>
  </si>
  <si>
    <t xml:space="preserve">количество вызовов</t>
  </si>
  <si>
    <t xml:space="preserve">Объем оказанной медицинской помощи в дневных стационарах всех типов в расчете на 1 жителя</t>
  </si>
  <si>
    <t xml:space="preserve">пациенто - дней</t>
  </si>
  <si>
    <t xml:space="preserve">Стоимость единицы объема оказанной стационарной медицинской помощи (фактическое значение)</t>
  </si>
  <si>
    <t xml:space="preserve">Стоимость единицы объема оказанной амбулаторной медицинской помощи (фактическое значение)</t>
  </si>
  <si>
    <t xml:space="preserve">Стоимость единицы объема оказанной медицинской помощи в дневных стационарах всех типов (фактическое значение)</t>
  </si>
  <si>
    <t xml:space="preserve">Стоимость единицы объема оказанной скорой медицинской помощи (фактическое значение)</t>
  </si>
  <si>
    <t xml:space="preserve">Количество государственных (муниципальных) учреждений социального обслуживания</t>
  </si>
  <si>
    <t xml:space="preserve">Количество государственных (муниципальных) учреждений здравоохранения, здания которых находятся в аварийном состоянии или требуют капитального ремонта</t>
  </si>
  <si>
    <t xml:space="preserve">Количество государственных (муниципальных) учреждений социального обслуживания, здания которых находятся в аварийном состоянии или требуют капитального ремонта</t>
  </si>
  <si>
    <t xml:space="preserve">Среднемесячная номинальная начисленная заработная плата врачей государственных (муниципальных) учреждений здравоохранения</t>
  </si>
  <si>
    <t xml:space="preserve">Среднемесячная номинальная начисленная заработная плата среднего медицинского персонала государственных (муниципальных) учреждений здравоохранения</t>
  </si>
  <si>
    <t xml:space="preserve">Среднемесячная номинальная начисленная заработная плата прочего персонала государственных (муниципальных) учреждений здравоохранения</t>
  </si>
  <si>
    <t xml:space="preserve">Среднемесячная номинальная начисленная заработная плата прочего персонала, в том числе младшего медицинского персонала государственных (муниципальных) учреждений здравоохранения</t>
  </si>
  <si>
    <t xml:space="preserve">Численность работающих в государственных (муниципальных) учреждениях здравоохранения: физические лица (за исключением работающих в федеральных учреждениях)</t>
  </si>
  <si>
    <t xml:space="preserve">человек</t>
  </si>
  <si>
    <t xml:space="preserve">Численность прочего персонала (физических лиц) в государственных (муниципальных) учреждениях здравоохранения (за исключением лиц, работающих в федеральных учреждениях)</t>
  </si>
  <si>
    <t xml:space="preserve">человек на 10 тыс. человек населения</t>
  </si>
  <si>
    <t xml:space="preserve">Численность младшего медицинского персонала в государственных (муниципальных) учреждениях здравоохранения</t>
  </si>
  <si>
    <t xml:space="preserve">Численность врачей (физические лица) в государственных (муниципальных) учреждениях здравоохранения</t>
  </si>
  <si>
    <t xml:space="preserve">Численность среднего медицинского персонала (физические лица) в государственных (муниципальных) учреждениях здравоохранения</t>
  </si>
  <si>
    <t xml:space="preserve">Количество коек в государственных (муниципальных) учреждениях здравоохранения в городской местности</t>
  </si>
  <si>
    <t xml:space="preserve">единиц на 10 тыс. человек городского населения</t>
  </si>
  <si>
    <t xml:space="preserve">Количество коек в государственных (муниципальных) учреждениях здравоохранения</t>
  </si>
  <si>
    <t xml:space="preserve">единиц на 10 тыс. человек населения</t>
  </si>
  <si>
    <t xml:space="preserve">Количество коек в государственных (муниципальных) учреждениях здравоохранения в сельской местности</t>
  </si>
  <si>
    <t xml:space="preserve">единиц на 10 тыс. человек сельского населения</t>
  </si>
  <si>
    <t xml:space="preserve">Средняя продолжительность 1 случая временной нетрудоспособности в связи с заболеванием</t>
  </si>
  <si>
    <t xml:space="preserve">дней</t>
  </si>
  <si>
    <t xml:space="preserve">Средняя продолжительность пребывания пациента на койке в государственных (муниципальных) учреждениях здравоохранения</t>
  </si>
  <si>
    <t xml:space="preserve">Среднегодовая занятость койки в государственных (муниципальных) учреждениях здравоохранения</t>
  </si>
  <si>
    <t xml:space="preserve">Уровень госпитализации в государственные (муниципальные) учреждения здравоохранения</t>
  </si>
  <si>
    <t xml:space="preserve">случаев на 100 человек населения</t>
  </si>
  <si>
    <t xml:space="preserve">Стоимость 1 койко-дня в государственных (муниципальных) учреждениях здравоохранения (без учета видов расходов, возмещаемых в рамках территориальной программы обязательного медицинского страхования)</t>
  </si>
  <si>
    <t xml:space="preserve">Фактическая стоимость 1 койко-дня в государственных (муниципальных) учреждениях здравоохранения без учета расходов на оплату труда и начислений на оплату труда</t>
  </si>
  <si>
    <t xml:space="preserve">Фактическая стоимость вызова скорой медицинской помощи без учета расходов на оплату труда и начислений на оплату труда</t>
  </si>
  <si>
    <t xml:space="preserve">Расходы консолидированного бюджета субъекта Российской Федерации на здравоохранение: всего</t>
  </si>
  <si>
    <t xml:space="preserve">тыс. рублей</t>
  </si>
  <si>
    <t xml:space="preserve">Расходы консолидированного бюджета субъекта Российской Федерации на здравоохранение в части увеличения стоимости основных средств</t>
  </si>
  <si>
    <t xml:space="preserve">Расходы консолидированного бюджета субъекта Российской Федерации на здравоохранение в части текущих расходов</t>
  </si>
  <si>
    <t xml:space="preserve">тыс. руб.</t>
  </si>
  <si>
    <t xml:space="preserve">Расходы консолидированного бюджета субъекта Российской Федерации на здравоохранение в части текущих расходов на оплату труда и начислений на оплату труда</t>
  </si>
  <si>
    <t xml:space="preserve">Расходы консолидированного бюджета субъекта Российской Федерации на реализацию территориальной программы государственных гарантий оказания бесплатной медицинской помощи гражданам Российской Федерации в расчете на 1 жителя</t>
  </si>
  <si>
    <t xml:space="preserve">Расходы средств обязательного медицинского страхования в расчете на 1 жителя</t>
  </si>
  <si>
    <t xml:space="preserve">Расходы территориальных государственных внебюджетных фондов</t>
  </si>
  <si>
    <t xml:space="preserve">Объем расходов на оказание скорой медицинской помощи в рамках территориальной программы государственных гарантий оказания бесплатной медицинской помощи гражданам Российской Федерации</t>
  </si>
  <si>
    <t xml:space="preserve">Объем расходов на оказание амбулаторной медицинской помощи в рамках территориальной программы государственных гарантий оказания бесплатной медицинской помощи гражданам Российской Федерации</t>
  </si>
  <si>
    <t xml:space="preserve">Объем расходов на оказание стационарной медицинской помощи в рамках территориальной программы государственных гарантий оказания бесплатной медицинской помощи гражданам Российской Федерации</t>
  </si>
  <si>
    <t xml:space="preserve">Объем расходов на оказание медицинской помощи в дневных стационарах всех типов в рамках территориальной программы государственных гарантий оказания бесплатной медицинской помощи гражданам Российской Федерации</t>
  </si>
  <si>
    <t xml:space="preserve">Фактическая стоимость территориальной программы обязательного медицинского страхования</t>
  </si>
  <si>
    <t xml:space="preserve">Дефицит финансового обеспечения территориальной программы государственных гарантий оказания бесплатной медицинской помощи гражданам Российской Федерации</t>
  </si>
  <si>
    <t xml:space="preserve">Количество государственных и муниципальных учреждений здравоохранения: всего</t>
  </si>
  <si>
    <t xml:space="preserve">Количество государственных (муниципальных) учреждений здравоохранения особого типа</t>
  </si>
  <si>
    <t xml:space="preserve">Количество государственных и муниципальных амбулаторно-поликлинических учреждений</t>
  </si>
  <si>
    <t xml:space="preserve">Количество государственных и муниципальных больничных учреждений</t>
  </si>
  <si>
    <t xml:space="preserve">Количество государственных (муниципальных) учреждений здравоохранения, переведенных преимущественно на одноканальное финансирование (не менее 70% от общего объема финансирования за счет средств обязательного медицинского страхования) через систему обязательного медицинского страхования</t>
  </si>
  <si>
    <t xml:space="preserve">Количество государственных (муниципальных) учреждений здравоохранения, использующих единые информационные технологии учета объемов и стоимости оказанной медицинской помощи</t>
  </si>
  <si>
    <t xml:space="preserve">Количество государственных (муниципальных) учреждений здравоохранения, переведенных на новую (отраслевую) систему оплаты труда, ориентированную на результат</t>
  </si>
  <si>
    <t xml:space="preserve">Количество государственных (муниципальных) амбулаторно-поликлинических учреждений, финансирование которых осуществляется по результатам деятельности на основании подушевого норматива на прикрепленное население</t>
  </si>
  <si>
    <t xml:space="preserve">Количество государственных (муниципальных) больничных учреждений, финансирование которых осуществляется по результатам деятельности по законченному случаю</t>
  </si>
  <si>
    <t xml:space="preserve">Доля государственных (муниципальных) учреждений здравоохранения, применяющих стандарты оказания медицинской помощи, в общем количестве государственных (муниципальных) учреждений здравоохранения, за исключением учреждений здравоохранения особого типа</t>
  </si>
  <si>
    <t xml:space="preserve">Численность лиц, систематически занимающихся физической культурой и спортом</t>
  </si>
  <si>
    <t xml:space="preserve">Обеспеченность спортивными сооружениями в субъекте Российской Федерации</t>
  </si>
  <si>
    <t xml:space="preserve">Обеспеченность спортивными залами</t>
  </si>
  <si>
    <t xml:space="preserve">тыс. кв. м на 10 тыс. населения</t>
  </si>
  <si>
    <t xml:space="preserve">Обеспеченность плоскостными спортивными сооружениями</t>
  </si>
  <si>
    <t xml:space="preserve">Обеспеченность плавательными бассейнами</t>
  </si>
  <si>
    <t xml:space="preserve">кв. м зеркала воды на 10 тыс. населения</t>
  </si>
  <si>
    <t xml:space="preserve">Удовлетворенность населения условиями для занятия физической культурой и спортом</t>
  </si>
  <si>
    <t xml:space="preserve">Удельный вес населения, систематически занимающегося физической культурой и спортом</t>
  </si>
  <si>
    <t xml:space="preserve">Доля учащихся (общеобразовательных учреждений, образовательных учреждений начального профессионального образования, образовательных учреждений среднего профессионального образования), занимающихся физической культурой и спортом, в общей численности учащихся соответствующих учреждений</t>
  </si>
  <si>
    <t xml:space="preserve">Численность спортсменов субъекта Российской Федерации, включенных в составы спортивных сборных команд Российской Федерации</t>
  </si>
  <si>
    <t xml:space="preserve">человек на 100 тыс.человек населения</t>
  </si>
  <si>
    <t xml:space="preserve">Доля спортсменов, зачисленных в составы спортивных сборных команд Российской Федерации, в общем количестве спортсменов, занимающихся на этапе совершенствования спортивного мастерства и этапе высшего спортивного мастерства</t>
  </si>
  <si>
    <t xml:space="preserve">Расходы консолидированного бюджета субъекта Российской Федерации на физическую культуру и спорт</t>
  </si>
  <si>
    <t xml:space="preserve">Удельный вес населения, участвующего в платных культурно-досуговых мероприятиях, проводимых государственными (муниципальными) учреждениями культуры</t>
  </si>
  <si>
    <t xml:space="preserve">Количество экземпляров новых поступлений в библиотечные фонды общедоступных библиотек на 1 тыс. человек населения</t>
  </si>
  <si>
    <t xml:space="preserve">III</t>
  </si>
  <si>
    <t xml:space="preserve">Общее образование</t>
  </si>
  <si>
    <t xml:space="preserve">Численность выпускников государственных (муниципальных) общеобразовательных учреждений, не получивших аттестат о среднем (полном) образовании</t>
  </si>
  <si>
    <t xml:space="preserve">Численность выпускников государственных (муниципальных) общеобразовательных учреждений, участвовавших в едином государственном экзамене по русскому языку</t>
  </si>
  <si>
    <t xml:space="preserve">по отчету РИК-76 без учета количества выпускников вечерней формы обучения значение показателя 2491</t>
  </si>
  <si>
    <t xml:space="preserve">Численность выпускников государственных (муниципальных) общеобразовательных учреждений, сдавших единый государственный экзамен по русскому языку</t>
  </si>
  <si>
    <t xml:space="preserve">по отчету РИК-76 без учета количества выпускников вечерней формы обучения значение показателя 2486</t>
  </si>
  <si>
    <t xml:space="preserve">Численность выпускников государственных (муниципальных) общеобразовательных учреждений, участвовавших в едином государственном экзамене по математике</t>
  </si>
  <si>
    <t xml:space="preserve">по отчету РИК-76 без учета количества выпускников вечерней формы обучения значение показателя 2484</t>
  </si>
  <si>
    <t xml:space="preserve">Численность выпускников государственных (муниципальных) общеобразовательных учреждений, сдавших единый государственный экзамен по математике</t>
  </si>
  <si>
    <t xml:space="preserve">по отчету РИК-76 без учета количества выпускников вечерней формы обучения значение показателя 2473</t>
  </si>
  <si>
    <t xml:space="preserve">Численность выпускников государственных (муниципальных) общеобразовательных учреждений, участвовавших в едином государственном экзамене в городской местности</t>
  </si>
  <si>
    <t xml:space="preserve">Численность выпускников государственных (муниципальных) общеобразовательных учреждений, участвовавших в едином государственном экзамене</t>
  </si>
  <si>
    <t xml:space="preserve">Численность выпускников государственных (муниципальных) общеобразовательных учреждений, участвовавших в едином государственном экзамене в сельской местности</t>
  </si>
  <si>
    <t xml:space="preserve">Количество преступлений, совершенных несовершеннолетними или при их соучастии</t>
  </si>
  <si>
    <t xml:space="preserve">Удовлетворенность населения качеством общего образования</t>
  </si>
  <si>
    <t xml:space="preserve">Количество государственных (муниципальных) общеобразовательных учреждений, расположенных в городской местности</t>
  </si>
  <si>
    <t xml:space="preserve">Количество государственных (муниципальных) общеобразовательных учреждений</t>
  </si>
  <si>
    <t xml:space="preserve">Количество государственных (муниципальных) общеобразовательных учреждений, расположенных в сельской местности</t>
  </si>
  <si>
    <t xml:space="preserve">Количество государственных (муниципальных) общеобразовательных учреждений, здания которых находятся в аварийном состоянии или требуют капитального ремонта</t>
  </si>
  <si>
    <t xml:space="preserve">Доля государственных (муниципальных) образовательных учреждений с постоянным пребыванием детей, здания которых находятся в аварийном состоянии или требуют капитального ремонта, в общем количестве государственных (муниципальных) образовательных учреждений с постоянным пребыванием детей</t>
  </si>
  <si>
    <t xml:space="preserve">Численность лиц (среднегодовая), обучающихся в государственных (муниципальных) общеобразовательных учреждениях, расположенных в сельской местности</t>
  </si>
  <si>
    <t xml:space="preserve">Численность лиц (среднегодовая), обучающихся в государственных (муниципальных) общеобразовательных учреждениях, расположенных в городской местности</t>
  </si>
  <si>
    <t xml:space="preserve">Численность выпускников государственных (муниципальных) общеобразовательных учреждений, расположенных в городской местности</t>
  </si>
  <si>
    <t xml:space="preserve">Численность выпускников государственных (муниципальных) общеобразовательных учреждений</t>
  </si>
  <si>
    <t xml:space="preserve">Численность выпускников государственных (муниципальных) общеобразовательных учреждений, расположенных в сельской местности</t>
  </si>
  <si>
    <t xml:space="preserve">Удельный вес детей первой и второй групп здоровья в общей численности обучающихся в государственных (муниципальных) общеобразовательных учреждениях</t>
  </si>
  <si>
    <t xml:space="preserve">Численность работников (среднегодовая) государственных (муниципальных) общеобразовательных учреждений, расположенных в городской местности</t>
  </si>
  <si>
    <t xml:space="preserve">Численность работников (среднегодовая) государственных (муниципальных) общеобразовательных учреждений, расположенных в сельской местности</t>
  </si>
  <si>
    <t xml:space="preserve">Численность учителей (среднегодовая) государственных (муниципальных) общеобразовательных учреждений, расположенных в городской местности</t>
  </si>
  <si>
    <t xml:space="preserve">Численность учителей (среднегодовая) государственных (муниципальных) общеобразовательных учреждений, расположенных в сельской местности</t>
  </si>
  <si>
    <t xml:space="preserve">Доля учителей государственных (муниципальных) общеобразовательных учреждений, имеющих стаж педагогической работы до 5 лет, в общей численности учителей государственных (муниципальных) общеобразовательных учреждений</t>
  </si>
  <si>
    <t xml:space="preserve">Численность прочего персонала (среднегодовая) (административно-управленческого, учебно-вспомогательного, младшего обслуживающего персонала, а также педагогических работников, не осуществляющих учебный процесс) государственных (муниципальных) общеобразовательных учреждений, расположенных в городской местности</t>
  </si>
  <si>
    <t xml:space="preserve">Численность прочего персонала (среднегодовая) (административно-управленческого, учебно-вспомогательного, младшего обслуживающего персонала, а также педагогических работников, не осуществляющих учебный процесс) государственных (муниципальных) общеобразовательных учреждений, расположенных в сельской местности</t>
  </si>
  <si>
    <t xml:space="preserve">Количество классов (среднегодовое) в государственных (муниципальных) общеобразовательных учреждениях, расположенных в городской местности</t>
  </si>
  <si>
    <t xml:space="preserve">Количество классов (среднегодовое) в государственных (муниципальных) общеобразовательных учреждениях, расположенных в сельской местности</t>
  </si>
  <si>
    <t xml:space="preserve">Средняя стоимость содержания одного класса в государственных (муниципальных) общеобразовательных учреждениях в субъекте Российской Федерации</t>
  </si>
  <si>
    <t xml:space="preserve">Среднемесячная номинальная начисленная заработная плата работников государственных (муниципальных) общеобразовательных учреждений</t>
  </si>
  <si>
    <t xml:space="preserve">Среднемесячная номинальная начисленная заработная плата учителей государственных (муниципальных) общеобразовательных учреждений</t>
  </si>
  <si>
    <t xml:space="preserve">Среднемесячная номинальная начисленная заработная плата прочего персонала (административно-управленческого, учебно-вспомогательного, младшего обслуживающего персонала, а также педагогических работников, не осуществляющих учебный процесс) государственных (муниципальных) общеобразовательных учреждений</t>
  </si>
  <si>
    <t xml:space="preserve">Расходы консолидированного бюджета субъекта Российской Федерации на общее образование</t>
  </si>
  <si>
    <t xml:space="preserve">Расходы консолидированного бюджета субъекта Российской Федерации на общее образование в части увеличения стоимости основных средств</t>
  </si>
  <si>
    <t xml:space="preserve">Расходы консолидированного бюджета субъекта Российской Федерации на общее образование в части текущих расходов</t>
  </si>
  <si>
    <t xml:space="preserve">Расходы консолидированного бюджета субъекта Российской Федерации на общее образование в части текущих расходов на оплату труда и начислений на оплату труда</t>
  </si>
  <si>
    <t xml:space="preserve">Количество государственных (муниципальных) общеобразовательных учреждений, переведенных на нормативное подушевое финансирование</t>
  </si>
  <si>
    <t xml:space="preserve">Количество государственных (муниципальных) общеобразовательных учреждений, переведенных на новую (отраслевую) систему оплаты труда, ориентированную на результат</t>
  </si>
  <si>
    <t xml:space="preserve">Доля детей, оставшихся без попечения родителей</t>
  </si>
  <si>
    <t xml:space="preserve">Доля детей, оставшихся без попечения родителей, переданных на воспитание в семьи граждан Российской Федерации, постоянно проживающих на территории Российской Федерации (на усыновление (удочерение) и под опеку (попечительство)), в том числе по договору о приемной семье либо в случаях, предусмотренных законами субъектов Российской Федерации, по договору о патронатной семье (патронате, патронатном воспитании)</t>
  </si>
  <si>
    <t xml:space="preserve">IV</t>
  </si>
  <si>
    <t xml:space="preserve">Начальное и среднее профессиональное образование</t>
  </si>
  <si>
    <t xml:space="preserve">Численность выпускников, завершивших обучение в отчетном году по образовательным программам начального профессионального образования за счет средств субъекта Российской Федерации</t>
  </si>
  <si>
    <t xml:space="preserve">Численность выпускников, завершивших обучение в отчетном году по образовательным программам начального профессионального образования за счет средств субъекта Российской Федерации, состоящих на регистрационном учете в качестве безработных</t>
  </si>
  <si>
    <t xml:space="preserve">Численность выпускников, завершивших обучение в отчетном году по образовательным программам среднего профессионального образования за счет средств субъекта Российской Федерации</t>
  </si>
  <si>
    <t xml:space="preserve">Численность выпускников, завершивших обучение в отчетном году по образовательным программам среднего профессионального образования за счет средств субъекта Российской Федерации, состоящих на регистрационном учете в качестве безработных</t>
  </si>
  <si>
    <t xml:space="preserve">Количество преступлений, совершенных несовершеннолетними, обучающимися в государственных образовательных учреждениях начального профессионального образования, или при их соучастии</t>
  </si>
  <si>
    <t xml:space="preserve">Количество преступлений, совершенных несовершеннолетними, обучающимися в государственных образовательных учреждениях среднего профессионального образования, или при их соучастии</t>
  </si>
  <si>
    <t xml:space="preserve">Количество государственных образовательных учреждений начального профессионального образования субъекта Российской Федерации</t>
  </si>
  <si>
    <t xml:space="preserve">Количество государственных образовательных учреждений начального профессионального образования субъекта Российской Федерации, здания которых находятся в аварийном состоянии или требуют капитального ремонта</t>
  </si>
  <si>
    <t xml:space="preserve">Численность лиц, обучающихся в государственных образовательных учреждениях начального профессионального образования субъекта Российской Федерации</t>
  </si>
  <si>
    <t xml:space="preserve">Численность лиц, обучающихся по образовательным программам начального профессионального образования за счет средств субъекта Российской Федерации</t>
  </si>
  <si>
    <t xml:space="preserve">Доля лиц, обучающихся по образовательным программам начального профессионального образования за счет средств субъекта Российской Федерации в учреждениях среднего и высшего профессионального образования, в общей численности лиц, обучающихся по образовательным программам начального профессионального образования за счет средств субъекта Российской Федерации</t>
  </si>
  <si>
    <t xml:space="preserve">Численность лиц, обучающихся в государственных образовательных учреждениях начального профессионального образования субъекта Российской Федерации за счет внебюджетных средств</t>
  </si>
  <si>
    <t xml:space="preserve">Численность выпускников, завершивших обучение по образовательным программам начального профессионального образования в отчетном году за счет средств субъекта Российской Федерации, получивших направление на работу в организации</t>
  </si>
  <si>
    <t xml:space="preserve">Численность работников государственных образовательных учреждений начального профессионального образования субъекта Российской Федерации (физические лица)</t>
  </si>
  <si>
    <t xml:space="preserve">Численность преподавателей государственных образовательных учреждений начального профессионального образования субъекта Российской Федерации (физические лица)</t>
  </si>
  <si>
    <t xml:space="preserve">Численность мастеров производственного обучения государственных образовательных учреждений начального профессионального образования субъекта Российской Федерации (физические лица)</t>
  </si>
  <si>
    <t xml:space="preserve">Численность прочего персонала государственных образовательных учреждений начального профессионального образования субъекта Российской Федерации (административно-управленческого, учебно-вспомогательного, младшего обслуживающего персонала, а также педагогических работников, не осуществляющих учебный процесс) (физические лица)</t>
  </si>
  <si>
    <t xml:space="preserve">Доля преподавателей государственных образовательных учреждений начального профессионального образования субъекта Российской Федерации со стажем работы до 5 лет в общей численности преподавателей государственных образовательных учреждений начального профессионального образования субъекта Российской Федерации</t>
  </si>
  <si>
    <t xml:space="preserve">Среднемесячная номинальная начисленная заработная плата преподавателей государственных образовательных учреждений начального профессионального образования субъекта Российской Федерации</t>
  </si>
  <si>
    <t xml:space="preserve">Среднемесячная номинальная начисленная заработная плата мастеров производственного обучения государственных образовательных учреждений начального профессионального образования субъекта Российской Федерации</t>
  </si>
  <si>
    <t xml:space="preserve">Среднемесячная номинальная начисленная заработная плата работников государственных образовательных учреждений начального профессионального образования</t>
  </si>
  <si>
    <t xml:space="preserve">Расходы консолидированного бюджета субъекта Российской Федерации на начальное профессиональное образование</t>
  </si>
  <si>
    <t xml:space="preserve">Расходы консолидированного бюджета субъекта Российской Федерации на начальное профессиональное образование в части увеличения стоимости основных средств</t>
  </si>
  <si>
    <t xml:space="preserve">Расходы консолидированного бюджета субъекта Российской Федерации на начальное профессиональное образование в части текущих расходов</t>
  </si>
  <si>
    <t xml:space="preserve">Расходы консолидированного бюджета субъекта Российской Федерации на начальное профессиональное образование в части текущих расходов на оплату труда и начислений на оплату труда</t>
  </si>
  <si>
    <t xml:space="preserve">Количество государственных образовательных учреждений начального профессионального образования субъекта Российской Федерации, переведенных на новую (отраслевую) систему оплаты труда, ориентированную на результат</t>
  </si>
  <si>
    <t xml:space="preserve">Количество государственных образовательных учреждений среднего профессионального образования субъекта Российской Федерации</t>
  </si>
  <si>
    <t xml:space="preserve">Количество государственных образовательных учреждений среднего профессионального образования субъекта Российской Федерации, здания которых находятся в аварийном состоянии или требуют капитального ремонта</t>
  </si>
  <si>
    <t xml:space="preserve">Численность лиц, обучающихся в государственных образовательных учреждениях среднего профессионального образования субъекта Российской Федерации</t>
  </si>
  <si>
    <t xml:space="preserve">Численность лиц, обучающихся по образовательным программам среднего профессионального образования за счет средств субъекта Российской Федерации</t>
  </si>
  <si>
    <t xml:space="preserve">Численность лиц, обучающихся в государственных образовательных учреждениях среднего профессионального образования субъекта Российской Федерации за счет внебюджетных средств</t>
  </si>
  <si>
    <t xml:space="preserve">Численность выпускников, завершивших обучение в отчетном году по образовательным программам среднего профессионального образования за счет средств субъекта Российской Федерации, получивших направление на работу в организации</t>
  </si>
  <si>
    <t xml:space="preserve">Численность работников государственных образовательных учреждений среднего профессионального образования субъекта Российской Федерации (физические лица)</t>
  </si>
  <si>
    <t xml:space="preserve">Численность преподавателей государственных образовательных учреждений среднего профессионального образования субъекта Российской Федерации (физические лица)</t>
  </si>
  <si>
    <t xml:space="preserve">Численность прочего персонала государственных образовательных учреждений среднего профессионального образования субъекта Российской Федерации (административно-управленческого, учебно-вспомогательного, младшего обслуживающего персонала, а также педагогических работников, не осуществляющих учебный процесс) (физические лица)</t>
  </si>
  <si>
    <t xml:space="preserve">Доля преподавателей государственных образовательных учреждений среднего профессионального образования субъекта Российской Федерации со стажем работы до 5 лет в общей численности преподавателей государственных образовательных учреждений среднего профессионального образования субъекта Российской Федерации</t>
  </si>
  <si>
    <t xml:space="preserve">Среднемесячная номинальная начисленная заработная плата преподавателей государственных образовательных учреждений среднего профессионального образования субъекта Российской Федерации</t>
  </si>
  <si>
    <t xml:space="preserve">Среднемесячная номинальная начисленная заработная плата работников государственных образовательных учреждений среднего профессионального образования субъекта Российской Федерации</t>
  </si>
  <si>
    <t xml:space="preserve">Расходы консолидированного бюджета субъекта Российской Федерации на среднее профессиональное образование</t>
  </si>
  <si>
    <t xml:space="preserve">Расходы консолидированного бюджета субъекта Российской Федерации на среднее профессиональное образование в части увеличения стоимости основных средств</t>
  </si>
  <si>
    <t xml:space="preserve">Расходы консолидированного бюджета субъекта Российской Федерации на среднее профессиональное образование в части текущих расходов</t>
  </si>
  <si>
    <t xml:space="preserve">Расходы консолидированного бюджета субъекта Российской Федерации на среднее профессиональное образование в части текущих расходов на оплату труда и начислений на оплату труда</t>
  </si>
  <si>
    <t xml:space="preserve">Количество государственных образовательных учреждений среднего профессионального образования субъекта Российской Федерации, переведенных на новую (отраслевую) систему оплаты труда, ориентированную на результат</t>
  </si>
  <si>
    <t xml:space="preserve">V</t>
  </si>
  <si>
    <t xml:space="preserve">Жилищное строительство и обеспечение граждан жильем</t>
  </si>
  <si>
    <t xml:space="preserve">Общая площадь жилых помещений, приходящаяся в среднем на 1 жителя субъекта Российской Федерации</t>
  </si>
  <si>
    <t xml:space="preserve">кв.метров</t>
  </si>
  <si>
    <t xml:space="preserve">Количество жилых помещений (квартир) в расчете на 1 тыс. человек населения</t>
  </si>
  <si>
    <t xml:space="preserve">Соотношение средней рыночной стоимости стандартной квартиры общей площадью 54 кв.м. и среднего годового совокупного денежного дохода семьи, состоящей из 3 человек</t>
  </si>
  <si>
    <t xml:space="preserve">лет</t>
  </si>
  <si>
    <t xml:space="preserve">Отношение средней цены 1 кв. метра общей площади на первичном рынке жилья к среднедушевым доходам населения в субъекте Российской Федерации</t>
  </si>
  <si>
    <t xml:space="preserve">Отношение средней цены 1 кв. метра общей площади на вторичном рынке жилья к среднедушевым доходам населения в субъекте Российской Федерации</t>
  </si>
  <si>
    <t xml:space="preserve">Общая площадь жилых помещений, приходящаяся в среднем на 1 жителя субъекта Российской Федерации, введенная в действие за год</t>
  </si>
  <si>
    <t xml:space="preserve">Количество жилых помещений (квартир) в расчете на 1 тыс. человек населения, введенных в действие за год</t>
  </si>
  <si>
    <t xml:space="preserve">Общая площадь жилых помещений, строительство которых предусмотрено в соответствии с выданными разрешениями на строительство жилых зданий, в среднем на 1 жителя субъекта Российской Федерации</t>
  </si>
  <si>
    <t xml:space="preserve">Площадь земельных участков, предоставленных для жилищного строительства и комплексного освоения в целях жилищного строительства, в расчете на душу населения субъекта Российской Федерации</t>
  </si>
  <si>
    <t xml:space="preserve">Средняя продолжительность периода с даты подписания протокола о результатах аукционов по предоставлению земельных участков для жилищного строительства до получения разрешения на строительство</t>
  </si>
  <si>
    <t xml:space="preserve">Средняя продолжительность периода с даты выдачи разрешения на строительство жилого здания до даты получения разрешения на ввод жилого здания в эксплуатацию</t>
  </si>
  <si>
    <t xml:space="preserve">Средняя продолжительность периода с даты подачи заявки на предоставление земельного участка для строительства до даты получения разрешения на строительство</t>
  </si>
  <si>
    <t xml:space="preserve">Площадь земельных участков, предоставленных для жилищного строительства, в отношении которых с даты принятия решения о предоставлении земельного участка или подписания протокола о результатах торгов (конкурсов, аукционов) не было получено разрешение на ввод в эксплуатацию в течение 3 лет</t>
  </si>
  <si>
    <t xml:space="preserve">Объем приостановленного жилищного строительства</t>
  </si>
  <si>
    <t xml:space="preserve">VI</t>
  </si>
  <si>
    <t xml:space="preserve">Жилищно-коммунальное хозяйство</t>
  </si>
  <si>
    <t xml:space="preserve">Потери организаций коммунального комплекса вследствие перерасчета платежей потребителей из-за предоставления коммунальных ресурсов и услуг ненадлежащего качества и (или) с перерывами, превышающими установленную продолжительность, в расчете на единицу доходов от реализации услуг по основному виду деятельности</t>
  </si>
  <si>
    <t xml:space="preserve">Удовлетворенность населения жилищно-коммунальными услугами</t>
  </si>
  <si>
    <t xml:space="preserve">Доля населения, обеспеченного питьевой водой, отвечающей требованиям безопасности, в общей численности населения субъекта Российской Федерации</t>
  </si>
  <si>
    <t xml:space="preserve">Доля утечек и неучтенного расхода воды в суммарном объеме воды, поданной в сеть</t>
  </si>
  <si>
    <t xml:space="preserve">Доля потерь тепловой энергии в суммарном объеме отпуска тепловой энергии</t>
  </si>
  <si>
    <t xml:space="preserve">Уровень износа коммунальной инфраструктуры</t>
  </si>
  <si>
    <t xml:space="preserve">Доля многоквартирных жилых домов с износом более 31 процента, в которых проведен капитальный ремонт, в общем количестве многоквартирных жилых домов, требующих капитального ремонта</t>
  </si>
  <si>
    <t xml:space="preserve">Доля населения, проживающего в многоквартирных домах, признанных в установленном порядке аварийными</t>
  </si>
  <si>
    <t xml:space="preserve">Расходы консолидированного бюджета субъекта Российской Федерации на финансирование жилищно-коммунального хозяйства</t>
  </si>
  <si>
    <t xml:space="preserve">Расходы консолидированного бюджета субъекта Российской Федерации на финансирование жилищно-коммунального хозяйства в части увеличения стоимости основных средств</t>
  </si>
  <si>
    <t xml:space="preserve">Расходы консолидированного бюджета субъекта Российской Федерации на финансирование жилищно-коммунального хозяйства в части компенсации разницы между экономически обоснованными тарифами и тарифами, установленными для населения, и покрытия убытков, возникших в связи с применением регулируемых цен на жилищно-коммунальные услуги</t>
  </si>
  <si>
    <t xml:space="preserve">Уровень возмещения населением затрат за предоставление жилищно-коммунальных услуг по установленным для населения тарифам</t>
  </si>
  <si>
    <t xml:space="preserve">Доля многоквартирных домов в целом по субъекту Российской Федерации, в которых собственники помещений выбрали и реализуют непосредственное управление собственниками помещений в многоквартирном доме</t>
  </si>
  <si>
    <t xml:space="preserve">Доля многоквартирных домов в целом по субъекту Российской Федерации, в которых собственники помещений выбрали и реализуют управление многоквартирными домами посредством товариществ собственников жилья либо жилищных кооперативов или иного специализированного потребительского кооператива</t>
  </si>
  <si>
    <t xml:space="preserve">Доля многоквартирных домов в целом по субъекту Российской Федерации, в которых собственники помещений выбрали и реализуют способ управления многоквартирными домами посредством управляющей организации</t>
  </si>
  <si>
    <t xml:space="preserve">Доля многоквартирных домов в целом по субъекту Российской Федерации, в которых собственники помещений выбрали и реализуют способ управления многоквартирными домами посредством управляющей организации муниципальной формы собственности</t>
  </si>
  <si>
    <t xml:space="preserve">Доля многоквартирных домов в целом по субъекту Российской Федерации, в которых собственники помещений выбрали и реализуют способ управления многоквартирными домами посредством управляющей организации муниципальной формы собственности в форме муниципальных учреждений</t>
  </si>
  <si>
    <t xml:space="preserve">Доля многоквартирных домов в целом по субъекту Российской Федерации, в которых собственники помещений выбрали и реализуют способ управления многоквартирными домами посредством управляющей организации государственной формы собственности</t>
  </si>
  <si>
    <t xml:space="preserve">Доля многоквартирных домов в целом по субъекту Российской Федерации, в которых собственники помещений выбрали и реализуют способ управления многоквартирными домами посредством управляющей организации государственной формы собственности в форме государственных учреждений</t>
  </si>
  <si>
    <t xml:space="preserve">Доля многоквартирных домов в целом по субъекту Российской Федерации, в которых собственники помещений выбрали и реализуют способ управления многоквартирными домами посредством управляющей организации частной формы собственности</t>
  </si>
  <si>
    <t xml:space="preserve">Доля многоквартирных домов в целом по субъекту Российской Федерации, в которых собственники помещений выбрали и реализуют способ управления многоквартирными домами посредством хозяйственных обществ со 100-процентной долей, находящейся в муниципальной или государственной собственности</t>
  </si>
  <si>
    <t xml:space="preserve">Доля многоквартирных домов в целом по субъекту Российской Федерации, в которых собственники помещений выбрали и реализуют способ управления многоквартирными домами посредством хозяйственных обществ с долей участия, не превышающей 25%, находящейся в государственной (муниципальной) собственности</t>
  </si>
  <si>
    <t xml:space="preserve">Доля организаций, осуществляющих управление многоквартирными домами и оказание услуг по содержанию и ремонту общего имущества в многоквартирных домах, с долей участия в уставном капитале субъектов Российской Федерации и муниципальных образований не более чем 25 процентов в общем количестве организаций, осуществляющих свою деятельность на территории муниципального образования (территориях субъектов Российской Федерации - городов федерального значения Москвы и Санкт-Петербурга) и управление многоквартирными домами (кроме товариществ собственников жилья, жилищных, жилищно-строительных кооперативов или иных специализированных потребительских кооперативов)</t>
  </si>
  <si>
    <t xml:space="preserve">Доля организаций коммунального комплекса с долей участия в уставном капитале субъектов Российской Федерации и (или) муниципальных образований не более чем 25 процентов, осуществляющих производство товаров, оказание услуг по электро-, газо-, тепло- и водоснабжению, водоотведению, очистке сточных вод, а также эксплуатацию объектов для утилизации (захоронения) твердых бытовых отходов, использующих объекты коммунальной инфраструктуры на праве частной собственности, по договору аренды или концессионному соглашению</t>
  </si>
  <si>
    <t xml:space="preserve">Доля доходов от реализации услуг по основному виду деятельности убыточных организаций коммунального комплекса в общем объеме доходов от реализации услуг по основному виду деятельности организаций коммунального комплекса в субъекте Российской Федерации</t>
  </si>
  <si>
    <t xml:space="preserve">Отношение финансового результата от реализации услуг по основному виду деятельности убыточных организаций коммунального комплекса к доходам от реализации услуг по основному виду деятельности убыточных организаций коммунального комплекса в субъекте Российской Федерации</t>
  </si>
  <si>
    <t xml:space="preserve">Доля убыточных организаций жилищно-коммунального хозяйства</t>
  </si>
  <si>
    <t xml:space="preserve">Доля муниципальных образований, в которых тарифы на холодное водоснабжение для различных групп потребителей коммунальных услуг установлены без учета необходимости покрытия затрат на предоставление соответствующего вида коммунальных услуг одной группе потребителей за счет тарифов, установленных для другой группы потребителей, в общем количестве затрат на предоставление холодного водоснабжения одной группе потребителей за счет тарифов, установленных для другой группы потребителей, в общем количестве муниципальных образований субъекта Российской Федерации</t>
  </si>
  <si>
    <t xml:space="preserve">Доля муниципальных образований, в которых тарифы на горячее водоснабжение для различных групп потребителей коммунальных услуг установлены без учета необходимости покрытия затрат на предоставление соответствующего вида коммунальных услуг одной группе потребителей за счет тарифов, установленных для другой группы потребителей, в общем количестве затрат на предоставление горячего водоснабжения одной группе потребителей за счет тарифов, установленных для другой группы потребителей, в общем количестве муниципальных образований субъекта Российской Федерации</t>
  </si>
  <si>
    <t xml:space="preserve">Доля муниципальных образований, в которых тарифы на водоотведение и очистку сточных вод для различных групп потребителей коммунальных услуг установлены без учета необходимости покрытия затрат на предоставление соответствующего вида коммунальных услуг одной группе потребителей за счет тарифов, установленных для другой группы потребителей, в общем количестве затрат на предоставление водоотведения и очистки сточных вод одной группе потребителей за счет тарифов, установленных для другой группы потребителей, в общем количестве муниципальных образований субъекта Российской Федерации</t>
  </si>
  <si>
    <t xml:space="preserve">Доля муниципальных образований, в которых тарифы на тепловую энергию для различных групп потребителей коммунальных услуг установлены без учета необходимости покрытия затрат на предоставление соответствующего вида коммунальных услуг одной группе потребителей за счет тарифов, установленных для другой группы потребителей, в общем количестве затрат на предоставление тепловой энергии одной группе потребителей за счет тарифов, установленных для другой группы потребителей, в общем количестве муниципальных образований субъекта Российской Федерации</t>
  </si>
  <si>
    <t xml:space="preserve">Доля муниципальных образований, в которых предоставление установленных федеральными законами и законами субъектов Российской Федерации мер социальной поддержки гражданам на оплату жилого помещения и коммунальных услуг (за исключением субсидий гражданам на оплату жилого помещения и коммунальных услуг) осуществляется в денежной форме (в том числе путем перечисления средств на предоставление таких мер через банковские счета в банках, организации связи или иным способом)</t>
  </si>
  <si>
    <t xml:space="preserve">Доля семей, получающих жилищные субсидии на оплату жилого помещения и коммунальных услуг, в общем количестве семей в субъекте Российской Федерации</t>
  </si>
  <si>
    <t xml:space="preserve">Доля многоквартирных домов, расположенных на земельных участках, в отношении которых осуществлен государственный кадастровый учет</t>
  </si>
  <si>
    <t xml:space="preserve">VII</t>
  </si>
  <si>
    <t xml:space="preserve">Дорожное хозяйство</t>
  </si>
  <si>
    <t xml:space="preserve">Доля протяженности автомобильных дорог общего пользования регионального значения, не отвечающих нормативным требованиям, в общей протяженности автомобильных дорог общего пользования регионального значения</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t>
  </si>
  <si>
    <t xml:space="preserve">Доля протяженности автомобильных дорог общего пользования регионального или межмуниципального значения, работающих в режиме перегрузки, в общей протяженности автомобильных дорог общего пользования регионального или межмуниципального значения</t>
  </si>
  <si>
    <t xml:space="preserve">Доля дорожно-транспортных происшествий, совершению которых сопутствовало наличие неудовлетворительных дорожных условий, в общем количестве дорожно-транспортных происшествий</t>
  </si>
  <si>
    <t xml:space="preserve">Доля протяженности автомобильных дорог общего пользования регионального значения, содержание которых в отчетном году осуществляется в соответствии с государственными долгосрочными контрактами, заключенными с организациями негосударственной и немуниципальной форм собственности, в общей протяженности автомобильных дорог общего пользования регионального значения</t>
  </si>
  <si>
    <t xml:space="preserve">Доля протяженности автомобильных дорог общего пользования местного значения, содержание которых в отчетном году осуществляется в соответствии с муниципальными долгосрочными контрактами, заключенными с организациями негосударственной и немуниципальной форм собственности, в общей протяженности автомобильных дорог общего пользования местного значения</t>
  </si>
  <si>
    <t xml:space="preserve">VIII</t>
  </si>
  <si>
    <t xml:space="preserve">Обеспечение безопасности граждан</t>
  </si>
  <si>
    <t xml:space="preserve">Доля лиц, ранее осуждавшихся за совершение преступлений, в общем количестве лиц, осужденных на основании обвинительных приговоров, вступивших в законную силу</t>
  </si>
  <si>
    <t xml:space="preserve">Количество зарегистрированных преступлений</t>
  </si>
  <si>
    <t xml:space="preserve">Оценка населением уровня криминогенности в субъекте Российской Федерации</t>
  </si>
  <si>
    <t xml:space="preserve">Удовлетворенность населения деятельностью органов исполнительной власти субъекта Российской Федерации по обеспечению безопасности граждан</t>
  </si>
  <si>
    <t xml:space="preserve">Расходы консолидированного бюджета субъекта Российской Федерации на правоохранительную деятельность</t>
  </si>
  <si>
    <t xml:space="preserve">IX</t>
  </si>
  <si>
    <t xml:space="preserve">Организация государственного и муниципального управления</t>
  </si>
  <si>
    <t xml:space="preserve">Объем просроченной кредиторской задолженности государственных (муниципальных) учреждений</t>
  </si>
  <si>
    <t xml:space="preserve">Задолженность бюджета субъекта Российской Федерации и бюджетов муниципальных образований по исполнению обязательств перед гражданами</t>
  </si>
  <si>
    <t xml:space="preserve">Объем незавершенного в установленные сроки строительства, осуществляемого за счет средств консолидированного бюджета субъекта Российской Федерации</t>
  </si>
  <si>
    <t xml:space="preserve">Доля налоговых и неналоговых доходов консолидированного бюджета субъекта Российской Федерации в общем объеме доходов консолидированного бюджета субъекта Российской Федерации (без учета субвенций)</t>
  </si>
  <si>
    <t xml:space="preserve">Доля налоговых и неналоговых доходов бюджетов муниципальных районов в общем объеме доходов бюджетов муниципальных районов (без учета субвенций)</t>
  </si>
  <si>
    <t xml:space="preserve">Доля налоговых и неналоговых доходов бюджетов городских округов в общем объеме доходов бюджетов городских округов (без учета субвенций)</t>
  </si>
  <si>
    <t xml:space="preserve">Доля доходов бюджетов муниципальных образований (без учета субвенций) в общем объеме доходов консолидированного бюджета субъекта Российской Федерации</t>
  </si>
  <si>
    <t xml:space="preserve">Доля налоговых и неналоговых доходов бюджетов муниципальных образований в общем объеме налоговых и неналоговых доходов консолидированного бюджета субъекта Российской Федерации</t>
  </si>
  <si>
    <t xml:space="preserve">Доля расходов консолидированного бюджета субъекта Российской Федерации на увеличение стоимости основных средств в общем объеме расходов консолидированного бюджета субъекта Российской Федерации</t>
  </si>
  <si>
    <t xml:space="preserve">Удовлетворенность населения деятельностью органов исполнительной власти субъекта Российской Федерации</t>
  </si>
  <si>
    <t xml:space="preserve">282.1</t>
  </si>
  <si>
    <t xml:space="preserve">в том числе их информационной открытостью</t>
  </si>
  <si>
    <t xml:space="preserve">Количество унитарных и казенных предприятий в субъекте Российской Федерации</t>
  </si>
  <si>
    <t xml:space="preserve">Количество государственных унитарных и казенных предприятий в субъекте Российской Федерации</t>
  </si>
  <si>
    <t xml:space="preserve">Количество муниципальных унитарных и казенных предприятий в субъекте Российской Федерации</t>
  </si>
  <si>
    <t xml:space="preserve">Количество государственных (муниципальных) услуг, предоставляемых органами исполнительной власти субъекта Российской Федерации (органами местного самоуправления), учреждениями субъекта Российской Федерации (муниципальными учреждениями) в электронном виде</t>
  </si>
  <si>
    <t xml:space="preserve">Количество государственных (муниципальных) услуг, предоставляемых органами исполнительной власти субъекта Российской Федерации (органами местного самоуправления), учреждениями субъекта Российской Федерации (муниципальными учреждениями)</t>
  </si>
  <si>
    <t xml:space="preserve">Количество первоочередных государственных (муниципальных) услуг, предоставляемых органами исполнительной власти субъекта Российской Федерации (органами местного самоуправления) и учреждениями субъекта Российской Федерации (муниципальными учреждениями) в электронном виде</t>
  </si>
  <si>
    <t xml:space="preserve">Среднемесячная начисленная заработная плата гражданских служащих органов исполнительной власти субъекта Российской Федерации</t>
  </si>
  <si>
    <t xml:space="preserve">Численность лиц, занятых в органах исполнительной власти субъекта Российской Федерации</t>
  </si>
  <si>
    <t xml:space="preserve">Численность государственных служащих в органах исполнительной власти субъекта Российской Федерации</t>
  </si>
  <si>
    <t xml:space="preserve">Численность муниципальных служащих в органах местного самоуправления субъекта Российской Федерации</t>
  </si>
  <si>
    <t xml:space="preserve">Доля расходов консолидированного бюджета субъекта Российской Федерации, формируемых в рамках программ, в общем объеме расходов консолидированного бюджета субъекта Российской Федерации (без учета субвенций на исполнение делегируемых полномочий)</t>
  </si>
  <si>
    <t xml:space="preserve">Доля расходов консолидированного бюджета субъекта Российской Федерации на финансирование услуг социальной сферы, оказываемых автономными учреждениями и негосударственными (немуниципальными) организациями, в общем объеме расходов консолидированного бюджета субъекта Российской Федерации на финансирование отраслей социальной сферы</t>
  </si>
  <si>
    <t xml:space="preserve">Доля расходов консолидированного бюджета субъекта Российской Федерации на оказание бюджетных услуг, оказываемых негосударственными (немуниципальными) организациями, в общем объеме расходов консолидированного бюджета субъекта Российской Федерации на финансирование бюджетных услуг</t>
  </si>
  <si>
    <t xml:space="preserve">Расходы консолидированного бюджета субъекта Российской Федерации</t>
  </si>
  <si>
    <t xml:space="preserve">Расходы консолидированного бюджета субъекта Российской Федерации в части увеличения стоимости основных средств</t>
  </si>
  <si>
    <t xml:space="preserve">Расходы консолидированного бюджета субъекта Российской Федерации в части расходов на содержание работников органов государственной власти и органов местного самоуправления</t>
  </si>
  <si>
    <t xml:space="preserve">Доля стоимости государственных (муниципальных) контрактов, заключенных по результатам несостоявшихся торгов и запросов котировок у единственного поставщика (исполнителя, подрядчика), в общей стоимости заключенных государственных (муниципальных) контрактов</t>
  </si>
  <si>
    <t xml:space="preserve">Доля государственных (муниципальных) контрактов, заключенных путем запроса котировок, либо по результатам несостоявшихся торгов и запросов котировок у единственного поставщика (исполнителя, подрядчика), либо закупок малого объема в общем количестве заключенных государственных (муниципальных) контрактов, за исключением государственных (муниципальных) контрактов, заключенных с единственным поставщиком (исполнителем, подрядчиком) без проведения торгов</t>
  </si>
  <si>
    <t xml:space="preserve">Среднее количество поставщиков, принявших участие в одном конкурсе, аукционе, закупке</t>
  </si>
  <si>
    <t xml:space="preserve">Доля стоимости государственных (муниципальных) контрактов, осуществленных посредством электронных аукционов, в общей стоимости государственных (муниципальных) контрактов</t>
  </si>
  <si>
    <t xml:space="preserve">Отношение объема государственного долга субъекта Российской Федерации по состоянию на 1 января года, следующего за отчетным, к общему годовому объему доходов бюджета субъекта Российской Федерации в отчетном финансовом году (без учета объемов безвозмездных поступлений)</t>
  </si>
  <si>
    <t xml:space="preserve">X</t>
  </si>
  <si>
    <t xml:space="preserve">Энергосбережение и повышение энергетической эффективности</t>
  </si>
  <si>
    <t xml:space="preserve">Энергоемкость валового регионального продукта</t>
  </si>
  <si>
    <t xml:space="preserve">кг условного топлива на 10 тыс.рублей</t>
  </si>
  <si>
    <t xml:space="preserve">Доля объема электрической энергии, расчеты за потребление которой осуществляются на основании показаний приборов учета, в общем объеме электрической энергии, потребляемой на территории субъекта Российской Федерации</t>
  </si>
  <si>
    <t xml:space="preserve">Доля объема тепловой энергии, расчеты за потребление которой осуществляются на основании показаний приборов учета, в общем объеме тепловой энергии, потребляемой на территории субъекта Российской Федерации</t>
  </si>
  <si>
    <t xml:space="preserve">Доля объема горячей воды, расчеты за потребление которой осуществляются на основании показаний приборов учета, в общем объеме горячей воды, потребляемой на территории субъекта Российской Федерации</t>
  </si>
  <si>
    <t xml:space="preserve">Доля объема холодной воды, расчеты за потребление которой осуществляются на основании показаний приборов учета, в общем объеме холодной воды, потребляемой на территории субъекта Российской Федерации</t>
  </si>
  <si>
    <t xml:space="preserve">Доля объема природного газа, расчеты за потребление которого осуществляются на основании показаний приборов учета, в общем объеме природного газа, потребляемого на территории субъекта Российской Федерации</t>
  </si>
  <si>
    <t xml:space="preserve">Доля энергетических ресурсов, производимых с использованием возобновляемых источников энергии, в общем объеме энергетических ресурсов, производимых на территории субъекта Российской Федерации</t>
  </si>
  <si>
    <t xml:space="preserve">Удельная величина потребления электрической энергии в многоквартирных домах</t>
  </si>
  <si>
    <t xml:space="preserve">кВтч на одного проживающего</t>
  </si>
  <si>
    <t xml:space="preserve">Удельная величина потребления тепловой энергии в многоквартирных домах</t>
  </si>
  <si>
    <t xml:space="preserve">Гкал на один кв. метр общей площади</t>
  </si>
  <si>
    <t xml:space="preserve">Удельная величина потребления горячей воды в многоквартирных домах</t>
  </si>
  <si>
    <t xml:space="preserve">куб.метр на одного проживающего</t>
  </si>
  <si>
    <t xml:space="preserve">Удельная величина потребления холодной воды в многоквартирных домах</t>
  </si>
  <si>
    <t xml:space="preserve">Удельная величина потребления природного газа в многоквартирных домах</t>
  </si>
  <si>
    <t xml:space="preserve">Расходы консолидированного бюджета субъекта Российской Федерации на реализацию региональной программы в области энергосбережения и повышения энергетической эффективности</t>
  </si>
  <si>
    <t xml:space="preserve">тыс.рублей</t>
  </si>
  <si>
    <t xml:space="preserve">ХI</t>
  </si>
  <si>
    <t xml:space="preserve">Охрана окружающей среды</t>
  </si>
  <si>
    <t xml:space="preserve">Количество субъектов хозяйственной и иной деятельности с установленными нормативами предельно допустимых выбросов вредных (загрязняющих) веществ в атмосферный воздух, расположенных на территории субъекта Российской Федерации и подлежащих федеральному статистическому наблюдению по форме 2-ТП (воздух) «Сведения об охране атмосферного воздуха»</t>
  </si>
  <si>
    <t xml:space="preserve">Общее количество субъектов хозяйственной и иной деятельности, расположенных на территории субъекта Российской Федерации и подлежащих федеральному статистическому наблюдению по форме 2-ТП (воздух) «Сведения об охране атмосферного воздуха»</t>
  </si>
  <si>
    <t xml:space="preserve">Объем выбросов вредных (загрязняющих) веществ в атмосферный воздух от стационарных источников, расположенных на территории субъекта Российской Федерации</t>
  </si>
  <si>
    <t xml:space="preserve">тыс. тонн</t>
  </si>
  <si>
    <t xml:space="preserve">Объем выбросов вредных (загрязняющих) веществ в атмосферный воздух от автомобильного транспорта, зарегистрированного на территории субъекта Российской Федерации</t>
  </si>
  <si>
    <t xml:space="preserve">Доля водохозяйственных участков, класс качества которых (по индексу загрязнения вод) повысился, в общем количестве водохозяйственных участков, расположенных на территории субъекта Российской Федерации</t>
  </si>
  <si>
    <t xml:space="preserve">Доля рекультивированных земель в общей площади земель, подвергшихся нарушению, включая земли, подвергшиеся радиоактивному и химическому загрязнению</t>
  </si>
  <si>
    <t xml:space="preserve">Доля использованных, обезвреженных отходов в общем объеме образовавшихся отходов в процессе производства и потребления</t>
  </si>
  <si>
    <t xml:space="preserve">Доля площади территории субъекта Российской Федерации, занятой особо охраняемыми природными территориями, в общей площади территории субъекта Российской Федерации</t>
  </si>
  <si>
    <t xml:space="preserve">Расходы консолидированного бюджета субъекта Российской Федерации на охрану окружающей среды</t>
  </si>
  <si>
    <t xml:space="preserve">Расходы консолидированного бюджета субъекта Российской Федерации на охрану окружающей среды в части расходов на реализацию региональных программ в области охраны окружающей среды</t>
  </si>
  <si>
    <t xml:space="preserve">Общий объем средств, поступивших в бюджет субъекта Российской Федерации в виде платы за негативное воздействие на окружающую среду, денежных взысканий (штрафов) за нарушение законодательства в области охраны окружающей среды, сумм по искам о возмещении вреда, причиненного окружающей среде</t>
  </si>
</sst>
</file>

<file path=xl/styles.xml><?xml version="1.0" encoding="utf-8"?>
<styleSheet xmlns="http://schemas.openxmlformats.org/spreadsheetml/2006/main">
  <numFmts count="3">
    <numFmt numFmtId="164" formatCode="General"/>
    <numFmt numFmtId="165" formatCode="#,##0.00"/>
    <numFmt numFmtId="166" formatCode="#,##0"/>
  </numFmts>
  <fonts count="8">
    <font>
      <sz val="10"/>
      <name val="Arial Cyr"/>
      <family val="0"/>
      <charset val="204"/>
    </font>
    <font>
      <sz val="10"/>
      <name val="Arial"/>
      <family val="0"/>
    </font>
    <font>
      <sz val="10"/>
      <name val="Arial"/>
      <family val="0"/>
    </font>
    <font>
      <sz val="10"/>
      <name val="Arial"/>
      <family val="0"/>
    </font>
    <font>
      <b val="true"/>
      <sz val="10"/>
      <color rgb="FF000000"/>
      <name val="Arial Cyr"/>
      <family val="0"/>
      <charset val="204"/>
    </font>
    <font>
      <sz val="10"/>
      <color rgb="FF000000"/>
      <name val="Arial Cyr"/>
      <family val="0"/>
      <charset val="204"/>
    </font>
    <font>
      <b val="true"/>
      <i val="true"/>
      <sz val="10"/>
      <color rgb="FF000000"/>
      <name val="Arial Cyr"/>
      <family val="0"/>
      <charset val="204"/>
    </font>
    <font>
      <sz val="10"/>
      <color rgb="FF0000FF"/>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J3"/>
    </sheetView>
  </sheetViews>
  <sheetFormatPr defaultColWidth="8.9921875" defaultRowHeight="12.85" zeroHeight="false" outlineLevelRow="0" outlineLevelCol="0"/>
  <cols>
    <col collapsed="false" customWidth="true" hidden="false" outlineLevel="0" max="1" min="1" style="1" width="5.25"/>
    <col collapsed="false" customWidth="true" hidden="false" outlineLevel="0" max="2" min="2" style="1" width="45.61"/>
    <col collapsed="false" customWidth="true" hidden="true" outlineLevel="0" max="3" min="3" style="1" width="9.12"/>
    <col collapsed="false" customWidth="true" hidden="false" outlineLevel="0" max="4" min="4" style="1" width="17.87"/>
    <col collapsed="false" customWidth="true" hidden="true" outlineLevel="0" max="5" min="5" style="1" width="16.86"/>
    <col collapsed="false" customWidth="true" hidden="false" outlineLevel="0" max="6" min="6" style="1" width="13.99"/>
    <col collapsed="false" customWidth="true" hidden="false" outlineLevel="0" max="7" min="7" style="1" width="12.11"/>
    <col collapsed="false" customWidth="true" hidden="false" outlineLevel="0" max="8" min="8" style="1" width="11.99"/>
    <col collapsed="false" customWidth="true" hidden="false" outlineLevel="0" max="9" min="9" style="1" width="12.74"/>
    <col collapsed="false" customWidth="true" hidden="false" outlineLevel="0" max="10" min="10" style="1" width="12.37"/>
    <col collapsed="false" customWidth="false" hidden="false" outlineLevel="0" max="257" min="11" style="1" width="8.99"/>
  </cols>
  <sheetData>
    <row r="1" s="3" customFormat="true" ht="25.7" hidden="false" customHeight="true" outlineLevel="0" collapsed="false">
      <c r="A1" s="2" t="s">
        <v>0</v>
      </c>
      <c r="B1" s="2" t="s">
        <v>1</v>
      </c>
      <c r="C1" s="2"/>
      <c r="D1" s="2" t="s">
        <v>2</v>
      </c>
      <c r="E1" s="2" t="s">
        <v>3</v>
      </c>
      <c r="F1" s="2" t="s">
        <v>4</v>
      </c>
      <c r="G1" s="2" t="s">
        <v>5</v>
      </c>
      <c r="H1" s="2"/>
      <c r="I1" s="2"/>
      <c r="J1" s="2" t="s">
        <v>6</v>
      </c>
    </row>
    <row r="2" s="3" customFormat="true" ht="12.85" hidden="false" customHeight="false" outlineLevel="0" collapsed="false">
      <c r="E2" s="4" t="s">
        <v>7</v>
      </c>
      <c r="F2" s="4" t="s">
        <v>8</v>
      </c>
      <c r="G2" s="4" t="s">
        <v>9</v>
      </c>
      <c r="H2" s="4" t="s">
        <v>10</v>
      </c>
      <c r="I2" s="4" t="s">
        <v>11</v>
      </c>
    </row>
    <row r="3" s="7" customFormat="true" ht="12.85" hidden="false" customHeight="true" outlineLevel="0" collapsed="false">
      <c r="A3" s="5" t="s">
        <v>12</v>
      </c>
      <c r="B3" s="6" t="s">
        <v>13</v>
      </c>
      <c r="C3" s="6"/>
      <c r="D3" s="6"/>
      <c r="E3" s="6"/>
      <c r="F3" s="6"/>
      <c r="G3" s="6"/>
      <c r="H3" s="6"/>
      <c r="I3" s="6"/>
      <c r="J3" s="6"/>
    </row>
    <row r="4" s="7" customFormat="true" ht="12.85" hidden="false" customHeight="true" outlineLevel="0" collapsed="false">
      <c r="A4" s="5"/>
      <c r="B4" s="6" t="s">
        <v>14</v>
      </c>
      <c r="C4" s="6"/>
      <c r="D4" s="6"/>
      <c r="E4" s="6"/>
      <c r="F4" s="6"/>
      <c r="G4" s="6"/>
      <c r="H4" s="6"/>
      <c r="I4" s="6"/>
      <c r="J4" s="6"/>
    </row>
    <row r="5" s="7" customFormat="true" ht="12.85" hidden="false" customHeight="false" outlineLevel="0" collapsed="false">
      <c r="A5" s="8" t="n">
        <v>1</v>
      </c>
      <c r="B5" s="9" t="s">
        <v>15</v>
      </c>
      <c r="C5" s="10"/>
      <c r="D5" s="10" t="s">
        <v>16</v>
      </c>
      <c r="E5" s="11" t="n">
        <v>117497064.9</v>
      </c>
      <c r="F5" s="12" t="n">
        <v>137000000</v>
      </c>
      <c r="G5" s="12" t="n">
        <v>157000000</v>
      </c>
      <c r="H5" s="12" t="n">
        <v>177000000</v>
      </c>
      <c r="I5" s="12" t="n">
        <v>198200000</v>
      </c>
      <c r="J5" s="13"/>
    </row>
    <row r="6" s="7" customFormat="true" ht="25.7" hidden="false" customHeight="false" outlineLevel="0" collapsed="false">
      <c r="A6" s="8" t="str">
        <f aca="false">"1.1"</f>
        <v>1.1</v>
      </c>
      <c r="B6" s="9" t="s">
        <v>17</v>
      </c>
      <c r="C6" s="10"/>
      <c r="D6" s="10" t="s">
        <v>18</v>
      </c>
      <c r="E6" s="14" t="n">
        <v>247.4</v>
      </c>
      <c r="F6" s="14" t="n">
        <v>257.7</v>
      </c>
      <c r="G6" s="15" t="n">
        <v>265.2</v>
      </c>
      <c r="H6" s="15" t="n">
        <v>278.5</v>
      </c>
      <c r="I6" s="15" t="n">
        <v>290</v>
      </c>
      <c r="J6" s="13"/>
    </row>
    <row r="7" s="7" customFormat="true" ht="12.85" hidden="false" customHeight="false" outlineLevel="0" collapsed="false">
      <c r="A7" s="8" t="str">
        <f aca="false">"1.2"</f>
        <v>1.2</v>
      </c>
      <c r="B7" s="9" t="s">
        <v>19</v>
      </c>
      <c r="C7" s="10"/>
      <c r="D7" s="10" t="s">
        <v>20</v>
      </c>
      <c r="E7" s="16" t="n">
        <v>1028</v>
      </c>
      <c r="F7" s="16" t="n">
        <v>1471</v>
      </c>
      <c r="G7" s="12" t="n">
        <v>1699</v>
      </c>
      <c r="H7" s="12" t="n">
        <v>2021</v>
      </c>
      <c r="I7" s="12" t="n">
        <v>2486</v>
      </c>
      <c r="J7" s="13"/>
    </row>
    <row r="8" s="7" customFormat="true" ht="25.7" hidden="false" customHeight="false" outlineLevel="0" collapsed="false">
      <c r="A8" s="8" t="str">
        <f aca="false">"1.3"</f>
        <v>1.3</v>
      </c>
      <c r="B8" s="9" t="s">
        <v>21</v>
      </c>
      <c r="C8" s="10"/>
      <c r="D8" s="10" t="s">
        <v>22</v>
      </c>
      <c r="E8" s="11" t="n">
        <v>182647.4</v>
      </c>
      <c r="F8" s="12" t="n">
        <v>215480</v>
      </c>
      <c r="G8" s="12" t="n">
        <v>248100</v>
      </c>
      <c r="H8" s="12" t="n">
        <v>281500</v>
      </c>
      <c r="I8" s="12" t="n">
        <v>317400</v>
      </c>
      <c r="J8" s="13"/>
    </row>
    <row r="9" s="7" customFormat="true" ht="25.7" hidden="false" customHeight="false" outlineLevel="0" collapsed="false">
      <c r="A9" s="8" t="str">
        <f aca="false">"2.1"</f>
        <v>2.1</v>
      </c>
      <c r="B9" s="9" t="s">
        <v>23</v>
      </c>
      <c r="C9" s="10"/>
      <c r="D9" s="10" t="s">
        <v>24</v>
      </c>
      <c r="E9" s="14" t="n">
        <v>87.7</v>
      </c>
      <c r="F9" s="14" t="n">
        <v>110.5</v>
      </c>
      <c r="G9" s="15" t="n">
        <v>108</v>
      </c>
      <c r="H9" s="15" t="n">
        <v>105.5</v>
      </c>
      <c r="I9" s="15" t="n">
        <v>105.5</v>
      </c>
      <c r="J9" s="13"/>
    </row>
    <row r="10" s="7" customFormat="true" ht="38.5" hidden="false" customHeight="false" outlineLevel="0" collapsed="false">
      <c r="A10" s="8" t="n">
        <v>3</v>
      </c>
      <c r="B10" s="9" t="s">
        <v>25</v>
      </c>
      <c r="C10" s="10"/>
      <c r="D10" s="10" t="s">
        <v>22</v>
      </c>
      <c r="E10" s="11" t="n">
        <v>25401.4</v>
      </c>
      <c r="F10" s="11" t="n">
        <v>27918.3</v>
      </c>
      <c r="G10" s="12" t="n">
        <v>29470</v>
      </c>
      <c r="H10" s="12" t="n">
        <v>30650</v>
      </c>
      <c r="I10" s="12" t="n">
        <v>31880</v>
      </c>
      <c r="J10" s="13"/>
    </row>
    <row r="11" s="7" customFormat="true" ht="12.85" hidden="false" customHeight="true" outlineLevel="0" collapsed="false">
      <c r="A11" s="5"/>
      <c r="B11" s="6" t="s">
        <v>26</v>
      </c>
      <c r="C11" s="6"/>
      <c r="D11" s="6"/>
      <c r="E11" s="6"/>
      <c r="F11" s="6"/>
      <c r="G11" s="6"/>
      <c r="H11" s="6"/>
      <c r="I11" s="6"/>
      <c r="J11" s="6"/>
    </row>
    <row r="12" s="7" customFormat="true" ht="38.5" hidden="false" customHeight="false" outlineLevel="0" collapsed="false">
      <c r="A12" s="8" t="n">
        <v>5</v>
      </c>
      <c r="B12" s="9" t="s">
        <v>27</v>
      </c>
      <c r="C12" s="10"/>
      <c r="D12" s="10" t="s">
        <v>28</v>
      </c>
      <c r="E12" s="14" t="n">
        <v>6.4</v>
      </c>
      <c r="F12" s="14" t="n">
        <v>5.7</v>
      </c>
      <c r="G12" s="15" t="n">
        <v>6.1</v>
      </c>
      <c r="H12" s="15" t="n">
        <v>5.9</v>
      </c>
      <c r="I12" s="15" t="n">
        <v>5.7</v>
      </c>
      <c r="J12" s="13"/>
    </row>
    <row r="13" s="7" customFormat="true" ht="12.85" hidden="false" customHeight="false" outlineLevel="0" collapsed="false">
      <c r="A13" s="8" t="str">
        <f aca="false">"5.1"</f>
        <v>5.1</v>
      </c>
      <c r="B13" s="9" t="s">
        <v>29</v>
      </c>
      <c r="C13" s="10"/>
      <c r="D13" s="10" t="s">
        <v>30</v>
      </c>
      <c r="E13" s="15" t="n">
        <v>0.9</v>
      </c>
      <c r="F13" s="15" t="n">
        <v>0.9</v>
      </c>
      <c r="G13" s="15" t="n">
        <v>0.9</v>
      </c>
      <c r="H13" s="15" t="n">
        <v>0.9</v>
      </c>
      <c r="I13" s="15" t="n">
        <v>0.9</v>
      </c>
      <c r="J13" s="13"/>
    </row>
    <row r="14" s="7" customFormat="true" ht="51.35" hidden="false" customHeight="false" outlineLevel="0" collapsed="false">
      <c r="A14" s="8" t="n">
        <v>6</v>
      </c>
      <c r="B14" s="9" t="s">
        <v>31</v>
      </c>
      <c r="C14" s="10"/>
      <c r="D14" s="10" t="s">
        <v>28</v>
      </c>
      <c r="E14" s="15" t="n">
        <v>49.6</v>
      </c>
      <c r="F14" s="15" t="n">
        <v>54.8</v>
      </c>
      <c r="G14" s="15" t="n">
        <v>50.1</v>
      </c>
      <c r="H14" s="15" t="n">
        <v>50.5</v>
      </c>
      <c r="I14" s="15" t="n">
        <v>51</v>
      </c>
      <c r="J14" s="13"/>
    </row>
    <row r="15" s="7" customFormat="true" ht="77" hidden="false" customHeight="false" outlineLevel="0" collapsed="false">
      <c r="A15" s="8" t="n">
        <v>7</v>
      </c>
      <c r="B15" s="9" t="s">
        <v>32</v>
      </c>
      <c r="C15" s="10"/>
      <c r="D15" s="10" t="s">
        <v>28</v>
      </c>
      <c r="E15" s="15" t="n">
        <v>17.6</v>
      </c>
      <c r="F15" s="15" t="n">
        <v>22.6</v>
      </c>
      <c r="G15" s="15" t="n">
        <v>22.6</v>
      </c>
      <c r="H15" s="15" t="n">
        <v>22.6</v>
      </c>
      <c r="I15" s="15" t="n">
        <v>22.6</v>
      </c>
      <c r="J15" s="13"/>
    </row>
    <row r="16" s="7" customFormat="true" ht="51.35" hidden="false" customHeight="false" outlineLevel="0" collapsed="false">
      <c r="A16" s="8" t="n">
        <v>8</v>
      </c>
      <c r="B16" s="9" t="s">
        <v>33</v>
      </c>
      <c r="C16" s="10"/>
      <c r="D16" s="10" t="s">
        <v>28</v>
      </c>
      <c r="E16" s="14" t="n">
        <v>16.6</v>
      </c>
      <c r="F16" s="14" t="n">
        <v>15.4</v>
      </c>
      <c r="G16" s="15" t="n">
        <v>14.9</v>
      </c>
      <c r="H16" s="15" t="n">
        <v>14.2</v>
      </c>
      <c r="I16" s="15" t="n">
        <v>13.4</v>
      </c>
      <c r="J16" s="13"/>
    </row>
    <row r="17" s="7" customFormat="true" ht="25.7" hidden="false" customHeight="false" outlineLevel="0" collapsed="false">
      <c r="A17" s="8" t="n">
        <v>9</v>
      </c>
      <c r="B17" s="9" t="s">
        <v>34</v>
      </c>
      <c r="C17" s="10"/>
      <c r="D17" s="10" t="s">
        <v>24</v>
      </c>
      <c r="E17" s="14" t="n">
        <v>96.8</v>
      </c>
      <c r="F17" s="14" t="n">
        <v>105</v>
      </c>
      <c r="G17" s="15" t="n">
        <v>105.3</v>
      </c>
      <c r="H17" s="15" t="n">
        <v>102.7</v>
      </c>
      <c r="I17" s="15" t="n">
        <v>104.3</v>
      </c>
      <c r="J17" s="13"/>
    </row>
    <row r="18" s="7" customFormat="true" ht="38.5" hidden="false" customHeight="false" outlineLevel="0" collapsed="false">
      <c r="A18" s="8" t="n">
        <v>10</v>
      </c>
      <c r="B18" s="9" t="s">
        <v>35</v>
      </c>
      <c r="C18" s="10"/>
      <c r="D18" s="10" t="s">
        <v>22</v>
      </c>
      <c r="E18" s="11" t="n">
        <v>15526.7</v>
      </c>
      <c r="F18" s="11" t="n">
        <v>17371.8</v>
      </c>
      <c r="G18" s="12" t="n">
        <v>19734</v>
      </c>
      <c r="H18" s="12" t="n">
        <v>21431</v>
      </c>
      <c r="I18" s="12" t="n">
        <v>23553</v>
      </c>
      <c r="J18" s="13"/>
    </row>
    <row r="19" s="7" customFormat="true" ht="38.5" hidden="false" customHeight="false" outlineLevel="0" collapsed="false">
      <c r="A19" s="8" t="n">
        <v>11</v>
      </c>
      <c r="B19" s="9" t="s">
        <v>36</v>
      </c>
      <c r="C19" s="10"/>
      <c r="D19" s="10" t="s">
        <v>22</v>
      </c>
      <c r="E19" s="11" t="n">
        <v>10644.3</v>
      </c>
      <c r="F19" s="11" t="n">
        <v>13767.7</v>
      </c>
      <c r="G19" s="12" t="n">
        <v>15100</v>
      </c>
      <c r="H19" s="12" t="n">
        <v>16600</v>
      </c>
      <c r="I19" s="12" t="n">
        <v>18200</v>
      </c>
      <c r="J19" s="13"/>
    </row>
    <row r="20" s="7" customFormat="true" ht="38.5" hidden="false" customHeight="false" outlineLevel="0" collapsed="false">
      <c r="A20" s="8" t="n">
        <v>12</v>
      </c>
      <c r="B20" s="9" t="s">
        <v>37</v>
      </c>
      <c r="C20" s="10"/>
      <c r="D20" s="10" t="s">
        <v>22</v>
      </c>
      <c r="E20" s="11" t="n">
        <v>11860.1</v>
      </c>
      <c r="F20" s="16" t="n">
        <v>12757</v>
      </c>
      <c r="G20" s="12" t="n">
        <v>15000</v>
      </c>
      <c r="H20" s="12" t="n">
        <v>15500</v>
      </c>
      <c r="I20" s="12" t="n">
        <v>15900</v>
      </c>
      <c r="J20" s="13"/>
    </row>
    <row r="21" s="7" customFormat="true" ht="38.5" hidden="false" customHeight="false" outlineLevel="0" collapsed="false">
      <c r="A21" s="8" t="n">
        <v>13</v>
      </c>
      <c r="B21" s="9" t="s">
        <v>38</v>
      </c>
      <c r="C21" s="10"/>
      <c r="D21" s="10" t="s">
        <v>22</v>
      </c>
      <c r="E21" s="11" t="n">
        <v>10843.8</v>
      </c>
      <c r="F21" s="11" t="n">
        <v>12117.9</v>
      </c>
      <c r="G21" s="17" t="n">
        <v>13447.5</v>
      </c>
      <c r="H21" s="17" t="n">
        <v>14388.8</v>
      </c>
      <c r="I21" s="12" t="n">
        <v>15396</v>
      </c>
      <c r="J21" s="13"/>
    </row>
    <row r="22" s="7" customFormat="true" ht="51.35" hidden="false" customHeight="false" outlineLevel="0" collapsed="false">
      <c r="A22" s="8" t="n">
        <v>14</v>
      </c>
      <c r="B22" s="9" t="s">
        <v>39</v>
      </c>
      <c r="C22" s="10"/>
      <c r="D22" s="10" t="s">
        <v>22</v>
      </c>
      <c r="E22" s="11" t="n">
        <v>9541.3</v>
      </c>
      <c r="F22" s="11" t="n">
        <v>10628.9</v>
      </c>
      <c r="G22" s="12" t="n">
        <v>11180</v>
      </c>
      <c r="H22" s="12" t="n">
        <v>11800</v>
      </c>
      <c r="I22" s="12" t="n">
        <v>12450</v>
      </c>
      <c r="J22" s="13"/>
    </row>
    <row r="23" s="7" customFormat="true" ht="51.35" hidden="false" customHeight="false" outlineLevel="0" collapsed="false">
      <c r="A23" s="8" t="n">
        <v>15</v>
      </c>
      <c r="B23" s="9" t="s">
        <v>40</v>
      </c>
      <c r="C23" s="10"/>
      <c r="D23" s="10" t="s">
        <v>22</v>
      </c>
      <c r="E23" s="11" t="n">
        <v>11407.2</v>
      </c>
      <c r="F23" s="11" t="n">
        <v>12412.8</v>
      </c>
      <c r="G23" s="12" t="n">
        <v>14517</v>
      </c>
      <c r="H23" s="12" t="n">
        <v>15388</v>
      </c>
      <c r="I23" s="12" t="n">
        <v>16312</v>
      </c>
      <c r="J23" s="13"/>
    </row>
    <row r="24" s="7" customFormat="true" ht="38.5" hidden="false" customHeight="false" outlineLevel="0" collapsed="false">
      <c r="A24" s="8" t="n">
        <v>16</v>
      </c>
      <c r="B24" s="9" t="s">
        <v>41</v>
      </c>
      <c r="C24" s="10"/>
      <c r="D24" s="10" t="s">
        <v>22</v>
      </c>
      <c r="E24" s="11" t="n">
        <v>8754.7</v>
      </c>
      <c r="F24" s="11" t="n">
        <v>9560.8</v>
      </c>
      <c r="G24" s="12" t="n">
        <v>10102</v>
      </c>
      <c r="H24" s="12" t="n">
        <v>10708</v>
      </c>
      <c r="I24" s="12" t="n">
        <v>11243</v>
      </c>
      <c r="J24" s="13"/>
    </row>
    <row r="25" s="7" customFormat="true" ht="12.85" hidden="false" customHeight="true" outlineLevel="0" collapsed="false">
      <c r="A25" s="5"/>
      <c r="B25" s="6" t="s">
        <v>42</v>
      </c>
      <c r="C25" s="6"/>
      <c r="D25" s="6"/>
      <c r="E25" s="6"/>
      <c r="F25" s="6"/>
      <c r="G25" s="6"/>
      <c r="H25" s="6"/>
      <c r="I25" s="6"/>
      <c r="J25" s="6"/>
    </row>
    <row r="26" s="7" customFormat="true" ht="64.2" hidden="false" customHeight="false" outlineLevel="0" collapsed="false">
      <c r="A26" s="8" t="n">
        <v>17</v>
      </c>
      <c r="B26" s="9" t="s">
        <v>43</v>
      </c>
      <c r="C26" s="10"/>
      <c r="D26" s="10" t="s">
        <v>28</v>
      </c>
      <c r="E26" s="14" t="n">
        <v>22.7</v>
      </c>
      <c r="F26" s="14" t="n">
        <v>23.8</v>
      </c>
      <c r="G26" s="15" t="n">
        <v>23.9</v>
      </c>
      <c r="H26" s="15" t="n">
        <v>24</v>
      </c>
      <c r="I26" s="15" t="n">
        <v>24.2</v>
      </c>
      <c r="J26" s="13"/>
    </row>
    <row r="27" s="7" customFormat="true" ht="38.5" hidden="false" customHeight="false" outlineLevel="0" collapsed="false">
      <c r="A27" s="8" t="n">
        <v>18</v>
      </c>
      <c r="B27" s="9" t="s">
        <v>44</v>
      </c>
      <c r="C27" s="10"/>
      <c r="D27" s="10" t="s">
        <v>30</v>
      </c>
      <c r="E27" s="14" t="n">
        <v>9</v>
      </c>
      <c r="F27" s="14" t="n">
        <v>9</v>
      </c>
      <c r="G27" s="15" t="n">
        <v>10</v>
      </c>
      <c r="H27" s="15" t="n">
        <v>11</v>
      </c>
      <c r="I27" s="15" t="n">
        <v>12</v>
      </c>
      <c r="J27" s="13"/>
    </row>
    <row r="28" s="7" customFormat="true" ht="38.5" hidden="false" customHeight="false" outlineLevel="0" collapsed="false">
      <c r="A28" s="8" t="n">
        <v>19</v>
      </c>
      <c r="B28" s="9" t="s">
        <v>45</v>
      </c>
      <c r="C28" s="10"/>
      <c r="D28" s="10" t="s">
        <v>28</v>
      </c>
      <c r="E28" s="14" t="n">
        <v>11.8</v>
      </c>
      <c r="F28" s="15" t="n">
        <v>12.3</v>
      </c>
      <c r="G28" s="15" t="n">
        <v>12.4</v>
      </c>
      <c r="H28" s="15" t="n">
        <v>12.5</v>
      </c>
      <c r="I28" s="15" t="n">
        <v>12.7</v>
      </c>
      <c r="J28" s="13"/>
    </row>
    <row r="29" s="7" customFormat="true" ht="17.3" hidden="false" customHeight="true" outlineLevel="0" collapsed="false">
      <c r="A29" s="5"/>
      <c r="B29" s="6" t="s">
        <v>46</v>
      </c>
      <c r="C29" s="6"/>
      <c r="D29" s="6"/>
      <c r="E29" s="6"/>
      <c r="F29" s="6"/>
      <c r="G29" s="6"/>
      <c r="H29" s="6"/>
      <c r="I29" s="6"/>
      <c r="J29" s="6"/>
    </row>
    <row r="30" s="7" customFormat="true" ht="38.5" hidden="false" customHeight="false" outlineLevel="0" collapsed="false">
      <c r="A30" s="8" t="n">
        <v>20</v>
      </c>
      <c r="B30" s="9" t="s">
        <v>47</v>
      </c>
      <c r="C30" s="10"/>
      <c r="D30" s="10" t="s">
        <v>28</v>
      </c>
      <c r="E30" s="14" t="n">
        <v>78.6</v>
      </c>
      <c r="F30" s="14" t="n">
        <v>77.8</v>
      </c>
      <c r="G30" s="15" t="n">
        <v>78</v>
      </c>
      <c r="H30" s="15" t="n">
        <v>80</v>
      </c>
      <c r="I30" s="15" t="n">
        <v>82</v>
      </c>
      <c r="J30" s="13"/>
    </row>
    <row r="31" s="7" customFormat="true" ht="51.35" hidden="false" customHeight="false" outlineLevel="0" collapsed="false">
      <c r="A31" s="8" t="n">
        <v>21</v>
      </c>
      <c r="B31" s="9" t="s">
        <v>48</v>
      </c>
      <c r="C31" s="10"/>
      <c r="D31" s="10" t="s">
        <v>22</v>
      </c>
      <c r="E31" s="15" t="n">
        <v>0.03</v>
      </c>
      <c r="F31" s="15" t="n">
        <v>0.02</v>
      </c>
      <c r="G31" s="15" t="n">
        <v>0.02</v>
      </c>
      <c r="H31" s="15" t="n">
        <v>0.02</v>
      </c>
      <c r="I31" s="15" t="n">
        <v>0.02</v>
      </c>
      <c r="J31" s="13"/>
    </row>
    <row r="32" s="7" customFormat="true" ht="25.7" hidden="false" customHeight="false" outlineLevel="0" collapsed="false">
      <c r="A32" s="8" t="n">
        <v>22</v>
      </c>
      <c r="B32" s="9" t="s">
        <v>49</v>
      </c>
      <c r="C32" s="10"/>
      <c r="D32" s="10" t="s">
        <v>28</v>
      </c>
      <c r="E32" s="14" t="n">
        <v>68.5</v>
      </c>
      <c r="F32" s="14" t="n">
        <v>71.9</v>
      </c>
      <c r="G32" s="15" t="n">
        <v>71.9</v>
      </c>
      <c r="H32" s="15" t="n">
        <v>71.9</v>
      </c>
      <c r="I32" s="15" t="n">
        <v>71.9</v>
      </c>
      <c r="J32" s="13"/>
    </row>
    <row r="33" s="7" customFormat="true" ht="25.7" hidden="false" customHeight="false" outlineLevel="0" collapsed="false">
      <c r="A33" s="8" t="n">
        <v>24</v>
      </c>
      <c r="B33" s="9" t="s">
        <v>50</v>
      </c>
      <c r="C33" s="10"/>
      <c r="D33" s="10" t="s">
        <v>28</v>
      </c>
      <c r="E33" s="14" t="n">
        <v>43.2</v>
      </c>
      <c r="F33" s="14" t="n">
        <v>45.4</v>
      </c>
      <c r="G33" s="15" t="n">
        <v>47.9</v>
      </c>
      <c r="H33" s="15" t="n">
        <v>49</v>
      </c>
      <c r="I33" s="15" t="n">
        <v>51</v>
      </c>
      <c r="J33" s="13"/>
    </row>
    <row r="34" s="7" customFormat="true" ht="18" hidden="false" customHeight="true" outlineLevel="0" collapsed="false">
      <c r="A34" s="5"/>
      <c r="B34" s="6" t="s">
        <v>51</v>
      </c>
      <c r="C34" s="6"/>
      <c r="D34" s="6"/>
      <c r="E34" s="6"/>
      <c r="F34" s="6"/>
      <c r="G34" s="6"/>
      <c r="H34" s="6"/>
      <c r="I34" s="6"/>
      <c r="J34" s="6"/>
    </row>
    <row r="35" s="7" customFormat="true" ht="38.5" hidden="false" customHeight="false" outlineLevel="0" collapsed="false">
      <c r="A35" s="8" t="n">
        <v>25</v>
      </c>
      <c r="B35" s="9" t="s">
        <v>52</v>
      </c>
      <c r="C35" s="10"/>
      <c r="D35" s="10" t="s">
        <v>53</v>
      </c>
      <c r="E35" s="15" t="n">
        <v>200</v>
      </c>
      <c r="F35" s="15" t="n">
        <v>204</v>
      </c>
      <c r="G35" s="15" t="n">
        <v>29.68</v>
      </c>
      <c r="H35" s="15" t="n">
        <v>11.7</v>
      </c>
      <c r="I35" s="15" t="n">
        <v>11.7</v>
      </c>
      <c r="J35" s="13"/>
    </row>
    <row r="36" s="7" customFormat="true" ht="51.35" hidden="false" customHeight="false" outlineLevel="0" collapsed="false">
      <c r="A36" s="8" t="n">
        <v>26</v>
      </c>
      <c r="B36" s="9" t="s">
        <v>54</v>
      </c>
      <c r="C36" s="10"/>
      <c r="D36" s="10" t="s">
        <v>53</v>
      </c>
      <c r="E36" s="15" t="n">
        <v>0.8</v>
      </c>
      <c r="F36" s="15" t="n">
        <v>0</v>
      </c>
      <c r="G36" s="15" t="n">
        <v>0</v>
      </c>
      <c r="H36" s="15" t="n">
        <v>0</v>
      </c>
      <c r="I36" s="15" t="n">
        <v>0</v>
      </c>
      <c r="J36" s="13"/>
    </row>
    <row r="37" s="7" customFormat="true" ht="38.5" hidden="false" customHeight="false" outlineLevel="0" collapsed="false">
      <c r="A37" s="8" t="n">
        <v>27</v>
      </c>
      <c r="B37" s="9" t="s">
        <v>55</v>
      </c>
      <c r="C37" s="10"/>
      <c r="D37" s="10" t="s">
        <v>56</v>
      </c>
      <c r="E37" s="15" t="n">
        <v>550</v>
      </c>
      <c r="F37" s="15" t="n">
        <v>550</v>
      </c>
      <c r="G37" s="15" t="n">
        <v>550</v>
      </c>
      <c r="H37" s="15" t="n">
        <v>550</v>
      </c>
      <c r="I37" s="15" t="n">
        <v>550</v>
      </c>
      <c r="J37" s="13"/>
    </row>
    <row r="38" s="7" customFormat="true" ht="38.5" hidden="false" customHeight="false" outlineLevel="0" collapsed="false">
      <c r="A38" s="8" t="n">
        <v>28</v>
      </c>
      <c r="B38" s="9" t="s">
        <v>57</v>
      </c>
      <c r="C38" s="10"/>
      <c r="D38" s="10" t="s">
        <v>30</v>
      </c>
      <c r="E38" s="15" t="n">
        <v>60</v>
      </c>
      <c r="F38" s="15" t="n">
        <v>185</v>
      </c>
      <c r="G38" s="15" t="n">
        <v>168</v>
      </c>
      <c r="H38" s="15" t="n">
        <v>87</v>
      </c>
      <c r="I38" s="15" t="n">
        <v>70</v>
      </c>
      <c r="J38" s="13"/>
    </row>
    <row r="39" s="7" customFormat="true" ht="38.5" hidden="false" customHeight="false" outlineLevel="0" collapsed="false">
      <c r="A39" s="8" t="n">
        <v>29</v>
      </c>
      <c r="B39" s="9" t="s">
        <v>58</v>
      </c>
      <c r="C39" s="10"/>
      <c r="D39" s="10" t="s">
        <v>30</v>
      </c>
      <c r="E39" s="15" t="n">
        <v>98</v>
      </c>
      <c r="F39" s="15" t="n">
        <v>223</v>
      </c>
      <c r="G39" s="15" t="n">
        <v>168</v>
      </c>
      <c r="H39" s="15" t="n">
        <v>87</v>
      </c>
      <c r="I39" s="15" t="n">
        <v>70</v>
      </c>
      <c r="J39" s="13"/>
    </row>
    <row r="40" s="7" customFormat="true" ht="38.5" hidden="false" customHeight="false" outlineLevel="0" collapsed="false">
      <c r="A40" s="8" t="n">
        <v>30</v>
      </c>
      <c r="B40" s="9" t="s">
        <v>59</v>
      </c>
      <c r="C40" s="10"/>
      <c r="D40" s="10" t="s">
        <v>60</v>
      </c>
      <c r="E40" s="12" t="n">
        <v>117144</v>
      </c>
      <c r="F40" s="12" t="n">
        <v>8687</v>
      </c>
      <c r="G40" s="12" t="n">
        <v>13420</v>
      </c>
      <c r="H40" s="12" t="n">
        <v>15870</v>
      </c>
      <c r="I40" s="12" t="n">
        <v>17520</v>
      </c>
      <c r="J40" s="13"/>
    </row>
    <row r="41" s="7" customFormat="true" ht="38.5" hidden="false" customHeight="false" outlineLevel="0" collapsed="false">
      <c r="A41" s="8" t="n">
        <v>31</v>
      </c>
      <c r="B41" s="9" t="s">
        <v>61</v>
      </c>
      <c r="C41" s="10"/>
      <c r="D41" s="10" t="s">
        <v>60</v>
      </c>
      <c r="E41" s="17" t="n">
        <v>6589.66</v>
      </c>
      <c r="F41" s="17" t="n">
        <v>8458.4</v>
      </c>
      <c r="G41" s="12" t="n">
        <v>13420</v>
      </c>
      <c r="H41" s="12" t="n">
        <v>15870</v>
      </c>
      <c r="I41" s="12" t="n">
        <v>17520</v>
      </c>
      <c r="J41" s="13"/>
    </row>
    <row r="42" s="7" customFormat="true" ht="51.35" hidden="false" customHeight="false" outlineLevel="0" collapsed="false">
      <c r="A42" s="8" t="n">
        <v>32</v>
      </c>
      <c r="B42" s="9" t="s">
        <v>62</v>
      </c>
      <c r="C42" s="10"/>
      <c r="D42" s="10" t="s">
        <v>63</v>
      </c>
      <c r="E42" s="15" t="n">
        <v>128.2</v>
      </c>
      <c r="F42" s="15" t="n">
        <v>129.47</v>
      </c>
      <c r="G42" s="15" t="n">
        <v>114.9</v>
      </c>
      <c r="H42" s="15" t="n">
        <v>98.6</v>
      </c>
      <c r="I42" s="15" t="n">
        <v>67.58</v>
      </c>
      <c r="J42" s="13"/>
    </row>
    <row r="43" s="7" customFormat="true" ht="64.2" hidden="false" customHeight="false" outlineLevel="0" collapsed="false">
      <c r="A43" s="8" t="n">
        <v>33</v>
      </c>
      <c r="B43" s="9" t="s">
        <v>64</v>
      </c>
      <c r="C43" s="10"/>
      <c r="D43" s="10" t="s">
        <v>63</v>
      </c>
      <c r="E43" s="15" t="n">
        <v>128.2</v>
      </c>
      <c r="F43" s="15" t="n">
        <v>104.9</v>
      </c>
      <c r="G43" s="15" t="n">
        <v>114.9</v>
      </c>
      <c r="H43" s="15" t="n">
        <v>98.6</v>
      </c>
      <c r="I43" s="15" t="n">
        <v>67.58</v>
      </c>
      <c r="J43" s="13"/>
    </row>
    <row r="44" s="7" customFormat="true" ht="38.5" hidden="false" customHeight="false" outlineLevel="0" collapsed="false">
      <c r="A44" s="8" t="n">
        <v>34</v>
      </c>
      <c r="B44" s="9" t="s">
        <v>65</v>
      </c>
      <c r="C44" s="10"/>
      <c r="D44" s="10" t="s">
        <v>66</v>
      </c>
      <c r="E44" s="15" t="s">
        <v>67</v>
      </c>
      <c r="F44" s="15" t="s">
        <v>67</v>
      </c>
      <c r="G44" s="15" t="s">
        <v>68</v>
      </c>
      <c r="H44" s="15" t="s">
        <v>68</v>
      </c>
      <c r="I44" s="15" t="s">
        <v>68</v>
      </c>
      <c r="J44" s="13"/>
    </row>
    <row r="45" s="7" customFormat="true" ht="77" hidden="false" customHeight="false" outlineLevel="0" collapsed="false">
      <c r="A45" s="8" t="n">
        <v>35</v>
      </c>
      <c r="B45" s="9" t="s">
        <v>69</v>
      </c>
      <c r="C45" s="10"/>
      <c r="D45" s="10" t="s">
        <v>28</v>
      </c>
      <c r="E45" s="15" t="n">
        <v>50</v>
      </c>
      <c r="F45" s="15" t="n">
        <v>50</v>
      </c>
      <c r="G45" s="15" t="n">
        <v>100</v>
      </c>
      <c r="H45" s="15" t="n">
        <v>100</v>
      </c>
      <c r="I45" s="15" t="n">
        <v>100</v>
      </c>
      <c r="J45" s="13"/>
    </row>
    <row r="46" s="7" customFormat="true" ht="77" hidden="false" customHeight="false" outlineLevel="0" collapsed="false">
      <c r="A46" s="8" t="n">
        <v>36</v>
      </c>
      <c r="B46" s="9" t="s">
        <v>70</v>
      </c>
      <c r="C46" s="10"/>
      <c r="D46" s="10" t="s">
        <v>28</v>
      </c>
      <c r="E46" s="15" t="n">
        <v>50</v>
      </c>
      <c r="F46" s="15" t="n">
        <v>50</v>
      </c>
      <c r="G46" s="15" t="n">
        <v>100</v>
      </c>
      <c r="H46" s="15" t="n">
        <v>100</v>
      </c>
      <c r="I46" s="15" t="n">
        <v>100</v>
      </c>
      <c r="J46" s="13"/>
    </row>
    <row r="47" s="7" customFormat="true" ht="77" hidden="false" customHeight="false" outlineLevel="0" collapsed="false">
      <c r="A47" s="8" t="n">
        <v>37</v>
      </c>
      <c r="B47" s="9" t="s">
        <v>71</v>
      </c>
      <c r="C47" s="10"/>
      <c r="D47" s="10" t="s">
        <v>72</v>
      </c>
      <c r="E47" s="15" t="n">
        <v>5.9</v>
      </c>
      <c r="F47" s="15" t="n">
        <v>5.2</v>
      </c>
      <c r="G47" s="15" t="n">
        <v>5.08</v>
      </c>
      <c r="H47" s="15" t="n">
        <v>5.02</v>
      </c>
      <c r="I47" s="15" t="n">
        <v>5.02</v>
      </c>
      <c r="J47" s="13"/>
    </row>
    <row r="48" s="7" customFormat="true" ht="64.2" hidden="false" customHeight="false" outlineLevel="0" collapsed="false">
      <c r="A48" s="8" t="n">
        <v>38</v>
      </c>
      <c r="B48" s="9" t="s">
        <v>73</v>
      </c>
      <c r="C48" s="10"/>
      <c r="D48" s="10" t="s">
        <v>72</v>
      </c>
      <c r="E48" s="15" t="n">
        <v>5.17</v>
      </c>
      <c r="F48" s="15" t="n">
        <v>5.04</v>
      </c>
      <c r="G48" s="15" t="n">
        <v>5.03</v>
      </c>
      <c r="H48" s="15" t="n">
        <v>4.92</v>
      </c>
      <c r="I48" s="15" t="n">
        <v>4.92</v>
      </c>
      <c r="J48" s="13"/>
    </row>
    <row r="49" s="7" customFormat="true" ht="64.2" hidden="false" customHeight="false" outlineLevel="0" collapsed="false">
      <c r="A49" s="8" t="n">
        <v>39</v>
      </c>
      <c r="B49" s="9" t="s">
        <v>74</v>
      </c>
      <c r="C49" s="10"/>
      <c r="D49" s="10" t="s">
        <v>72</v>
      </c>
      <c r="E49" s="15" t="n">
        <v>16.95</v>
      </c>
      <c r="F49" s="15" t="n">
        <v>16</v>
      </c>
      <c r="G49" s="15" t="n">
        <v>15.45</v>
      </c>
      <c r="H49" s="15" t="n">
        <v>15.04</v>
      </c>
      <c r="I49" s="15" t="n">
        <v>15.04</v>
      </c>
      <c r="J49" s="13"/>
    </row>
    <row r="50" s="7" customFormat="true" ht="77" hidden="false" customHeight="false" outlineLevel="0" collapsed="false">
      <c r="A50" s="8" t="n">
        <v>40</v>
      </c>
      <c r="B50" s="9" t="s">
        <v>75</v>
      </c>
      <c r="C50" s="10"/>
      <c r="D50" s="10" t="s">
        <v>28</v>
      </c>
      <c r="E50" s="15" t="n">
        <v>1.9</v>
      </c>
      <c r="F50" s="15" t="n">
        <v>3.7</v>
      </c>
      <c r="G50" s="15" t="n">
        <v>1.67</v>
      </c>
      <c r="H50" s="15" t="n">
        <v>2.31</v>
      </c>
      <c r="I50" s="15" t="n">
        <v>2.31</v>
      </c>
      <c r="J50" s="13"/>
    </row>
    <row r="51" s="7" customFormat="true" ht="205.35" hidden="false" customHeight="false" outlineLevel="0" collapsed="false">
      <c r="A51" s="8" t="str">
        <f aca="false">"40.1"</f>
        <v>40.1</v>
      </c>
      <c r="B51" s="9" t="s">
        <v>76</v>
      </c>
      <c r="C51" s="10"/>
      <c r="D51" s="10" t="s">
        <v>28</v>
      </c>
      <c r="E51" s="15" t="n">
        <v>0.78</v>
      </c>
      <c r="F51" s="15" t="n">
        <v>0.1</v>
      </c>
      <c r="G51" s="15" t="n">
        <v>100</v>
      </c>
      <c r="H51" s="15" t="n">
        <v>100</v>
      </c>
      <c r="I51" s="15" t="n">
        <v>100</v>
      </c>
      <c r="J51" s="13"/>
    </row>
    <row r="52" s="7" customFormat="true" ht="115.5" hidden="false" customHeight="false" outlineLevel="0" collapsed="false">
      <c r="A52" s="8" t="n">
        <v>41</v>
      </c>
      <c r="B52" s="9" t="s">
        <v>77</v>
      </c>
      <c r="C52" s="10"/>
      <c r="D52" s="10" t="s">
        <v>30</v>
      </c>
      <c r="E52" s="15" t="n">
        <v>10</v>
      </c>
      <c r="F52" s="15" t="n">
        <v>8.36</v>
      </c>
      <c r="G52" s="15" t="n">
        <v>8.2</v>
      </c>
      <c r="H52" s="15" t="n">
        <v>8</v>
      </c>
      <c r="I52" s="15" t="n">
        <v>8</v>
      </c>
      <c r="J52" s="13"/>
    </row>
    <row r="53" s="7" customFormat="true" ht="89.85" hidden="false" customHeight="false" outlineLevel="0" collapsed="false">
      <c r="A53" s="8" t="n">
        <v>42</v>
      </c>
      <c r="B53" s="9" t="s">
        <v>78</v>
      </c>
      <c r="C53" s="10"/>
      <c r="D53" s="10" t="s">
        <v>28</v>
      </c>
      <c r="E53" s="15" t="n">
        <v>90</v>
      </c>
      <c r="F53" s="15" t="n">
        <v>90</v>
      </c>
      <c r="G53" s="15" t="n">
        <v>100</v>
      </c>
      <c r="H53" s="15" t="n">
        <v>100</v>
      </c>
      <c r="I53" s="15" t="n">
        <v>100</v>
      </c>
      <c r="J53" s="13"/>
    </row>
    <row r="54" s="7" customFormat="true" ht="12.85" hidden="false" customHeight="true" outlineLevel="0" collapsed="false">
      <c r="A54" s="5" t="s">
        <v>79</v>
      </c>
      <c r="B54" s="6" t="s">
        <v>80</v>
      </c>
      <c r="C54" s="6"/>
      <c r="D54" s="6"/>
      <c r="E54" s="6"/>
      <c r="F54" s="6"/>
      <c r="G54" s="6"/>
      <c r="H54" s="6"/>
      <c r="I54" s="6"/>
      <c r="J54" s="6"/>
    </row>
    <row r="55" s="7" customFormat="true" ht="64.2" hidden="false" customHeight="false" outlineLevel="0" collapsed="false">
      <c r="A55" s="8" t="n">
        <v>45</v>
      </c>
      <c r="B55" s="9" t="s">
        <v>81</v>
      </c>
      <c r="C55" s="10"/>
      <c r="D55" s="10" t="s">
        <v>82</v>
      </c>
      <c r="E55" s="14" t="n">
        <v>7.7</v>
      </c>
      <c r="F55" s="14" t="n">
        <v>7.2</v>
      </c>
      <c r="G55" s="15" t="n">
        <v>7.2</v>
      </c>
      <c r="H55" s="15" t="n">
        <v>7.1</v>
      </c>
      <c r="I55" s="15" t="n">
        <v>7</v>
      </c>
      <c r="J55" s="13"/>
    </row>
    <row r="56" s="7" customFormat="true" ht="51.35" hidden="false" customHeight="false" outlineLevel="0" collapsed="false">
      <c r="A56" s="8" t="n">
        <v>46</v>
      </c>
      <c r="B56" s="9" t="s">
        <v>83</v>
      </c>
      <c r="C56" s="10"/>
      <c r="D56" s="10" t="s">
        <v>84</v>
      </c>
      <c r="E56" s="14" t="n">
        <v>61.7</v>
      </c>
      <c r="F56" s="15" t="n">
        <v>57.2</v>
      </c>
      <c r="G56" s="15" t="n">
        <v>56.8</v>
      </c>
      <c r="H56" s="15" t="n">
        <v>56.4</v>
      </c>
      <c r="I56" s="15" t="n">
        <v>56</v>
      </c>
      <c r="J56" s="13"/>
    </row>
    <row r="57" s="7" customFormat="true" ht="51.35" hidden="false" customHeight="false" outlineLevel="0" collapsed="false">
      <c r="A57" s="8" t="n">
        <v>47</v>
      </c>
      <c r="B57" s="9" t="s">
        <v>85</v>
      </c>
      <c r="C57" s="10"/>
      <c r="D57" s="10" t="s">
        <v>84</v>
      </c>
      <c r="E57" s="14" t="n">
        <v>56.1</v>
      </c>
      <c r="F57" s="15" t="n">
        <v>30.8</v>
      </c>
      <c r="G57" s="15" t="n">
        <v>30.6</v>
      </c>
      <c r="H57" s="15" t="n">
        <v>30.4</v>
      </c>
      <c r="I57" s="15" t="n">
        <v>30.2</v>
      </c>
      <c r="J57" s="13"/>
    </row>
    <row r="58" s="7" customFormat="true" ht="51.35" hidden="false" customHeight="false" outlineLevel="0" collapsed="false">
      <c r="A58" s="8" t="n">
        <v>48</v>
      </c>
      <c r="B58" s="9" t="s">
        <v>86</v>
      </c>
      <c r="C58" s="10"/>
      <c r="D58" s="10" t="s">
        <v>84</v>
      </c>
      <c r="E58" s="14" t="n">
        <v>40.1</v>
      </c>
      <c r="F58" s="15" t="n">
        <v>33.2</v>
      </c>
      <c r="G58" s="15" t="n">
        <v>33</v>
      </c>
      <c r="H58" s="15" t="n">
        <v>32.8</v>
      </c>
      <c r="I58" s="15" t="n">
        <v>32.6</v>
      </c>
      <c r="J58" s="13"/>
    </row>
    <row r="59" s="7" customFormat="true" ht="51.35" hidden="false" customHeight="false" outlineLevel="0" collapsed="false">
      <c r="A59" s="8" t="n">
        <v>49</v>
      </c>
      <c r="B59" s="9" t="s">
        <v>87</v>
      </c>
      <c r="C59" s="10"/>
      <c r="D59" s="10" t="s">
        <v>84</v>
      </c>
      <c r="E59" s="14" t="n">
        <v>87.7</v>
      </c>
      <c r="F59" s="15" t="n">
        <v>68.4</v>
      </c>
      <c r="G59" s="15" t="n">
        <v>68.2</v>
      </c>
      <c r="H59" s="15" t="n">
        <v>68.1</v>
      </c>
      <c r="I59" s="15" t="n">
        <v>68</v>
      </c>
      <c r="J59" s="13"/>
    </row>
    <row r="60" s="7" customFormat="true" ht="51.35" hidden="false" customHeight="false" outlineLevel="0" collapsed="false">
      <c r="A60" s="8" t="n">
        <v>50</v>
      </c>
      <c r="B60" s="9" t="s">
        <v>88</v>
      </c>
      <c r="C60" s="10"/>
      <c r="D60" s="10" t="s">
        <v>89</v>
      </c>
      <c r="E60" s="14" t="n">
        <v>41.8</v>
      </c>
      <c r="F60" s="15"/>
      <c r="G60" s="15" t="n">
        <v>16</v>
      </c>
      <c r="H60" s="15" t="n">
        <v>16</v>
      </c>
      <c r="I60" s="15" t="n">
        <v>16</v>
      </c>
      <c r="J60" s="13"/>
    </row>
    <row r="61" s="7" customFormat="true" ht="51.35" hidden="false" customHeight="false" outlineLevel="0" collapsed="false">
      <c r="A61" s="8" t="n">
        <v>51</v>
      </c>
      <c r="B61" s="9" t="s">
        <v>90</v>
      </c>
      <c r="C61" s="10"/>
      <c r="D61" s="10" t="s">
        <v>84</v>
      </c>
      <c r="E61" s="14" t="n">
        <v>983.9</v>
      </c>
      <c r="F61" s="14" t="n">
        <v>930.8</v>
      </c>
      <c r="G61" s="15" t="n">
        <v>928</v>
      </c>
      <c r="H61" s="15" t="n">
        <v>925</v>
      </c>
      <c r="I61" s="15" t="n">
        <v>922</v>
      </c>
      <c r="J61" s="13"/>
    </row>
    <row r="62" s="7" customFormat="true" ht="51.35" hidden="false" customHeight="false" outlineLevel="0" collapsed="false">
      <c r="A62" s="8" t="n">
        <v>52</v>
      </c>
      <c r="B62" s="9" t="s">
        <v>91</v>
      </c>
      <c r="C62" s="10"/>
      <c r="D62" s="10" t="s">
        <v>84</v>
      </c>
      <c r="E62" s="14" t="n">
        <v>275.9</v>
      </c>
      <c r="F62" s="14" t="n">
        <v>254.3</v>
      </c>
      <c r="G62" s="15" t="n">
        <v>251</v>
      </c>
      <c r="H62" s="15" t="n">
        <v>248</v>
      </c>
      <c r="I62" s="15" t="n">
        <v>245</v>
      </c>
      <c r="J62" s="13"/>
    </row>
    <row r="63" s="7" customFormat="true" ht="51.35" hidden="false" customHeight="false" outlineLevel="0" collapsed="false">
      <c r="A63" s="8" t="n">
        <v>53</v>
      </c>
      <c r="B63" s="9" t="s">
        <v>92</v>
      </c>
      <c r="C63" s="10"/>
      <c r="D63" s="10" t="s">
        <v>84</v>
      </c>
      <c r="E63" s="14" t="n">
        <v>347.3</v>
      </c>
      <c r="F63" s="14" t="n">
        <v>356.4</v>
      </c>
      <c r="G63" s="15" t="n">
        <v>340</v>
      </c>
      <c r="H63" s="15" t="n">
        <v>335.1</v>
      </c>
      <c r="I63" s="15" t="n">
        <v>334.9</v>
      </c>
      <c r="J63" s="13"/>
    </row>
    <row r="64" s="7" customFormat="true" ht="51.35" hidden="false" customHeight="false" outlineLevel="0" collapsed="false">
      <c r="A64" s="8" t="n">
        <v>54</v>
      </c>
      <c r="B64" s="9" t="s">
        <v>93</v>
      </c>
      <c r="C64" s="10"/>
      <c r="D64" s="10" t="s">
        <v>84</v>
      </c>
      <c r="E64" s="14" t="n">
        <v>106.7</v>
      </c>
      <c r="F64" s="14" t="n">
        <v>99</v>
      </c>
      <c r="G64" s="15" t="n">
        <v>96.9</v>
      </c>
      <c r="H64" s="15" t="n">
        <v>94.8</v>
      </c>
      <c r="I64" s="15" t="n">
        <v>94.8</v>
      </c>
      <c r="J64" s="13"/>
    </row>
    <row r="65" s="7" customFormat="true" ht="25.7" hidden="false" customHeight="false" outlineLevel="0" collapsed="false">
      <c r="A65" s="8" t="n">
        <v>55</v>
      </c>
      <c r="B65" s="9" t="s">
        <v>94</v>
      </c>
      <c r="C65" s="10"/>
      <c r="D65" s="10" t="s">
        <v>95</v>
      </c>
      <c r="E65" s="14" t="n">
        <v>34.2</v>
      </c>
      <c r="F65" s="14" t="n">
        <v>34.1</v>
      </c>
      <c r="G65" s="15" t="n">
        <v>21.5</v>
      </c>
      <c r="H65" s="15" t="n">
        <v>21.3</v>
      </c>
      <c r="I65" s="15" t="n">
        <v>21.1</v>
      </c>
      <c r="J65" s="13"/>
    </row>
    <row r="66" s="7" customFormat="true" ht="25.7" hidden="false" customHeight="false" outlineLevel="0" collapsed="false">
      <c r="A66" s="8" t="n">
        <v>56</v>
      </c>
      <c r="B66" s="9" t="s">
        <v>96</v>
      </c>
      <c r="C66" s="10"/>
      <c r="D66" s="10" t="s">
        <v>97</v>
      </c>
      <c r="E66" s="14" t="n">
        <v>77.1</v>
      </c>
      <c r="F66" s="14" t="n">
        <v>71.2</v>
      </c>
      <c r="G66" s="15" t="n">
        <v>70.5</v>
      </c>
      <c r="H66" s="15" t="n">
        <v>69.8</v>
      </c>
      <c r="I66" s="15" t="n">
        <v>68</v>
      </c>
      <c r="J66" s="13"/>
    </row>
    <row r="67" s="7" customFormat="true" ht="25.7" hidden="false" customHeight="false" outlineLevel="0" collapsed="false">
      <c r="A67" s="8" t="n">
        <v>57</v>
      </c>
      <c r="B67" s="9" t="s">
        <v>98</v>
      </c>
      <c r="C67" s="10"/>
      <c r="D67" s="10" t="s">
        <v>97</v>
      </c>
      <c r="E67" s="14" t="n">
        <v>56.9</v>
      </c>
      <c r="F67" s="14" t="n">
        <v>60</v>
      </c>
      <c r="G67" s="15" t="n">
        <v>57.5</v>
      </c>
      <c r="H67" s="15" t="n">
        <v>57</v>
      </c>
      <c r="I67" s="15" t="n">
        <v>56.5</v>
      </c>
      <c r="J67" s="13"/>
    </row>
    <row r="68" s="7" customFormat="true" ht="25.7" hidden="false" customHeight="false" outlineLevel="0" collapsed="false">
      <c r="A68" s="8" t="n">
        <v>58</v>
      </c>
      <c r="B68" s="9" t="s">
        <v>99</v>
      </c>
      <c r="C68" s="10"/>
      <c r="D68" s="10" t="s">
        <v>100</v>
      </c>
      <c r="E68" s="14" t="n">
        <v>30.2</v>
      </c>
      <c r="F68" s="14" t="n">
        <v>25.4</v>
      </c>
      <c r="G68" s="18"/>
      <c r="H68" s="18"/>
      <c r="I68" s="18"/>
      <c r="J68" s="13"/>
    </row>
    <row r="69" s="7" customFormat="true" ht="51.35" hidden="false" customHeight="false" outlineLevel="0" collapsed="false">
      <c r="A69" s="8" t="n">
        <v>59</v>
      </c>
      <c r="B69" s="9" t="s">
        <v>101</v>
      </c>
      <c r="C69" s="10"/>
      <c r="D69" s="10" t="s">
        <v>102</v>
      </c>
      <c r="E69" s="14" t="n">
        <v>0.003</v>
      </c>
      <c r="F69" s="14" t="n">
        <v>0.005</v>
      </c>
      <c r="G69" s="15" t="n">
        <v>0.005</v>
      </c>
      <c r="H69" s="15" t="n">
        <v>0.005</v>
      </c>
      <c r="I69" s="15" t="n">
        <v>0.005</v>
      </c>
      <c r="J69" s="13"/>
    </row>
    <row r="70" s="7" customFormat="true" ht="77" hidden="false" customHeight="false" outlineLevel="0" collapsed="false">
      <c r="A70" s="8" t="str">
        <f aca="false">"59.1"</f>
        <v>59.1</v>
      </c>
      <c r="B70" s="9" t="s">
        <v>103</v>
      </c>
      <c r="C70" s="10"/>
      <c r="D70" s="10" t="s">
        <v>28</v>
      </c>
      <c r="E70" s="14" t="n">
        <v>10.22</v>
      </c>
      <c r="F70" s="14" t="n">
        <v>8.38</v>
      </c>
      <c r="G70" s="15" t="n">
        <v>5.8</v>
      </c>
      <c r="H70" s="15" t="n">
        <v>4.5</v>
      </c>
      <c r="I70" s="15" t="n">
        <v>4</v>
      </c>
      <c r="J70" s="13"/>
    </row>
    <row r="71" s="7" customFormat="true" ht="25.7" hidden="false" customHeight="false" outlineLevel="0" collapsed="false">
      <c r="A71" s="8" t="str">
        <f aca="false">"59.2"</f>
        <v>59.2</v>
      </c>
      <c r="B71" s="9" t="s">
        <v>104</v>
      </c>
      <c r="C71" s="10"/>
      <c r="D71" s="10" t="s">
        <v>105</v>
      </c>
      <c r="E71" s="14" t="n">
        <v>66.9</v>
      </c>
      <c r="F71" s="14" t="n">
        <v>60.9</v>
      </c>
      <c r="G71" s="15" t="n">
        <v>60.9</v>
      </c>
      <c r="H71" s="15" t="n">
        <v>60.8</v>
      </c>
      <c r="I71" s="15" t="n">
        <v>60.8</v>
      </c>
      <c r="J71" s="13"/>
    </row>
    <row r="72" s="7" customFormat="true" ht="25.7" hidden="false" customHeight="false" outlineLevel="0" collapsed="false">
      <c r="A72" s="8" t="str">
        <f aca="false">"59.3"</f>
        <v>59.3</v>
      </c>
      <c r="B72" s="9" t="s">
        <v>106</v>
      </c>
      <c r="C72" s="10"/>
      <c r="D72" s="10" t="s">
        <v>105</v>
      </c>
      <c r="E72" s="14" t="n">
        <v>17.9</v>
      </c>
      <c r="F72" s="14" t="n">
        <v>14.6</v>
      </c>
      <c r="G72" s="15" t="n">
        <v>14.5</v>
      </c>
      <c r="H72" s="15" t="n">
        <v>13.8</v>
      </c>
      <c r="I72" s="15" t="n">
        <v>13.5</v>
      </c>
      <c r="J72" s="13"/>
    </row>
    <row r="73" s="7" customFormat="true" ht="25.7" hidden="false" customHeight="false" outlineLevel="0" collapsed="false">
      <c r="A73" s="8" t="n">
        <v>61</v>
      </c>
      <c r="B73" s="9" t="s">
        <v>107</v>
      </c>
      <c r="C73" s="10"/>
      <c r="D73" s="10" t="s">
        <v>108</v>
      </c>
      <c r="E73" s="14" t="n">
        <v>3.133</v>
      </c>
      <c r="F73" s="15" t="n">
        <v>3.053</v>
      </c>
      <c r="G73" s="15" t="n">
        <v>2.8</v>
      </c>
      <c r="H73" s="15" t="n">
        <v>2.77</v>
      </c>
      <c r="I73" s="15" t="n">
        <v>2.77</v>
      </c>
      <c r="J73" s="13"/>
    </row>
    <row r="74" s="7" customFormat="true" ht="25.7" hidden="false" customHeight="false" outlineLevel="0" collapsed="false">
      <c r="A74" s="8" t="n">
        <v>62</v>
      </c>
      <c r="B74" s="9" t="s">
        <v>109</v>
      </c>
      <c r="C74" s="10"/>
      <c r="D74" s="10" t="s">
        <v>110</v>
      </c>
      <c r="E74" s="14" t="n">
        <v>9.42</v>
      </c>
      <c r="F74" s="15" t="n">
        <v>8.86</v>
      </c>
      <c r="G74" s="15" t="n">
        <v>9.7</v>
      </c>
      <c r="H74" s="15" t="n">
        <v>9.9</v>
      </c>
      <c r="I74" s="15" t="n">
        <v>9.9</v>
      </c>
      <c r="J74" s="13"/>
    </row>
    <row r="75" s="7" customFormat="true" ht="25.7" hidden="false" customHeight="false" outlineLevel="0" collapsed="false">
      <c r="A75" s="8" t="n">
        <v>63</v>
      </c>
      <c r="B75" s="9" t="s">
        <v>111</v>
      </c>
      <c r="C75" s="10"/>
      <c r="D75" s="10" t="s">
        <v>112</v>
      </c>
      <c r="E75" s="14" t="n">
        <v>0.384</v>
      </c>
      <c r="F75" s="15" t="n">
        <v>0.346</v>
      </c>
      <c r="G75" s="15" t="n">
        <v>0.33</v>
      </c>
      <c r="H75" s="15" t="n">
        <v>0.32</v>
      </c>
      <c r="I75" s="15" t="n">
        <v>0.32</v>
      </c>
      <c r="J75" s="13"/>
    </row>
    <row r="76" s="7" customFormat="true" ht="25.7" hidden="false" customHeight="false" outlineLevel="0" collapsed="false">
      <c r="A76" s="8" t="n">
        <v>64</v>
      </c>
      <c r="B76" s="9" t="s">
        <v>113</v>
      </c>
      <c r="C76" s="10"/>
      <c r="D76" s="10" t="s">
        <v>114</v>
      </c>
      <c r="E76" s="14" t="n">
        <v>0.78</v>
      </c>
      <c r="F76" s="15" t="n">
        <v>0.73</v>
      </c>
      <c r="G76" s="15" t="n">
        <v>0.69</v>
      </c>
      <c r="H76" s="15" t="n">
        <v>0.6</v>
      </c>
      <c r="I76" s="15" t="n">
        <v>0.6</v>
      </c>
      <c r="J76" s="13"/>
    </row>
    <row r="77" s="7" customFormat="true" ht="38.5" hidden="false" customHeight="false" outlineLevel="0" collapsed="false">
      <c r="A77" s="8" t="n">
        <v>65</v>
      </c>
      <c r="B77" s="9" t="s">
        <v>115</v>
      </c>
      <c r="C77" s="10"/>
      <c r="D77" s="10" t="s">
        <v>22</v>
      </c>
      <c r="E77" s="14" t="n">
        <v>721.03</v>
      </c>
      <c r="F77" s="15" t="n">
        <v>801.1</v>
      </c>
      <c r="G77" s="12" t="n">
        <v>1023</v>
      </c>
      <c r="H77" s="17" t="n">
        <v>1110.5</v>
      </c>
      <c r="I77" s="12" t="n">
        <v>1111</v>
      </c>
      <c r="J77" s="13"/>
    </row>
    <row r="78" s="7" customFormat="true" ht="38.5" hidden="false" customHeight="false" outlineLevel="0" collapsed="false">
      <c r="A78" s="8" t="n">
        <v>66</v>
      </c>
      <c r="B78" s="9" t="s">
        <v>116</v>
      </c>
      <c r="C78" s="10"/>
      <c r="D78" s="10" t="s">
        <v>22</v>
      </c>
      <c r="E78" s="14" t="n">
        <v>152.58</v>
      </c>
      <c r="F78" s="15" t="n">
        <v>177.1</v>
      </c>
      <c r="G78" s="15" t="n">
        <v>182.2</v>
      </c>
      <c r="H78" s="15" t="n">
        <v>193.7</v>
      </c>
      <c r="I78" s="15" t="n">
        <v>193.7</v>
      </c>
      <c r="J78" s="13"/>
    </row>
    <row r="79" s="7" customFormat="true" ht="38.5" hidden="false" customHeight="false" outlineLevel="0" collapsed="false">
      <c r="A79" s="8" t="n">
        <v>67</v>
      </c>
      <c r="B79" s="9" t="s">
        <v>117</v>
      </c>
      <c r="C79" s="10"/>
      <c r="D79" s="10" t="s">
        <v>22</v>
      </c>
      <c r="E79" s="14" t="n">
        <v>354.68</v>
      </c>
      <c r="F79" s="15" t="n">
        <v>399.9</v>
      </c>
      <c r="G79" s="15" t="n">
        <v>436.4</v>
      </c>
      <c r="H79" s="15" t="n">
        <v>465.5</v>
      </c>
      <c r="I79" s="15" t="n">
        <v>465.5</v>
      </c>
      <c r="J79" s="13"/>
    </row>
    <row r="80" s="7" customFormat="true" ht="25.7" hidden="false" customHeight="false" outlineLevel="0" collapsed="false">
      <c r="A80" s="8" t="n">
        <v>68</v>
      </c>
      <c r="B80" s="9" t="s">
        <v>118</v>
      </c>
      <c r="C80" s="10"/>
      <c r="D80" s="10" t="s">
        <v>22</v>
      </c>
      <c r="E80" s="14" t="n">
        <v>825.45</v>
      </c>
      <c r="F80" s="15" t="n">
        <v>940.9</v>
      </c>
      <c r="G80" s="12" t="n">
        <v>1710</v>
      </c>
      <c r="H80" s="12" t="n">
        <v>1710</v>
      </c>
      <c r="I80" s="12" t="n">
        <v>1710</v>
      </c>
      <c r="J80" s="13"/>
    </row>
    <row r="81" s="7" customFormat="true" ht="25.7" hidden="false" customHeight="false" outlineLevel="0" collapsed="false">
      <c r="A81" s="8" t="str">
        <f aca="false">"69.1"</f>
        <v>69.1</v>
      </c>
      <c r="B81" s="9" t="s">
        <v>119</v>
      </c>
      <c r="C81" s="10"/>
      <c r="D81" s="10" t="s">
        <v>30</v>
      </c>
      <c r="E81" s="14" t="n">
        <v>27</v>
      </c>
      <c r="F81" s="15" t="n">
        <v>26</v>
      </c>
      <c r="G81" s="15" t="n">
        <v>26</v>
      </c>
      <c r="H81" s="15" t="n">
        <v>26</v>
      </c>
      <c r="I81" s="15" t="n">
        <v>26</v>
      </c>
      <c r="J81" s="13"/>
    </row>
    <row r="82" s="7" customFormat="true" ht="51.35" hidden="false" customHeight="false" outlineLevel="0" collapsed="false">
      <c r="A82" s="8" t="n">
        <v>70</v>
      </c>
      <c r="B82" s="9" t="s">
        <v>120</v>
      </c>
      <c r="C82" s="10"/>
      <c r="D82" s="10" t="s">
        <v>30</v>
      </c>
      <c r="E82" s="14" t="n">
        <v>31</v>
      </c>
      <c r="F82" s="15" t="n">
        <v>33</v>
      </c>
      <c r="G82" s="15" t="n">
        <v>30</v>
      </c>
      <c r="H82" s="15" t="n">
        <v>30</v>
      </c>
      <c r="I82" s="15" t="n">
        <v>30</v>
      </c>
      <c r="J82" s="13"/>
    </row>
    <row r="83" s="7" customFormat="true" ht="51.35" hidden="false" customHeight="false" outlineLevel="0" collapsed="false">
      <c r="A83" s="8" t="str">
        <f aca="false">"70.1"</f>
        <v>70.1</v>
      </c>
      <c r="B83" s="9" t="s">
        <v>121</v>
      </c>
      <c r="C83" s="10"/>
      <c r="D83" s="10" t="s">
        <v>30</v>
      </c>
      <c r="E83" s="14" t="n">
        <v>14</v>
      </c>
      <c r="F83" s="15" t="n">
        <v>13</v>
      </c>
      <c r="G83" s="15" t="n">
        <v>10</v>
      </c>
      <c r="H83" s="15" t="n">
        <v>8</v>
      </c>
      <c r="I83" s="15" t="n">
        <v>5</v>
      </c>
      <c r="J83" s="13"/>
    </row>
    <row r="84" s="7" customFormat="true" ht="38.5" hidden="false" customHeight="false" outlineLevel="0" collapsed="false">
      <c r="A84" s="8" t="n">
        <v>71</v>
      </c>
      <c r="B84" s="9" t="s">
        <v>122</v>
      </c>
      <c r="C84" s="10"/>
      <c r="D84" s="10" t="s">
        <v>22</v>
      </c>
      <c r="E84" s="12" t="n">
        <v>22331</v>
      </c>
      <c r="F84" s="12" t="n">
        <v>24893</v>
      </c>
      <c r="G84" s="12" t="n">
        <v>25000</v>
      </c>
      <c r="H84" s="12" t="n">
        <v>26795</v>
      </c>
      <c r="I84" s="12" t="n">
        <v>26800</v>
      </c>
      <c r="J84" s="13"/>
    </row>
    <row r="85" s="7" customFormat="true" ht="51.35" hidden="false" customHeight="false" outlineLevel="0" collapsed="false">
      <c r="A85" s="8" t="n">
        <v>72</v>
      </c>
      <c r="B85" s="9" t="s">
        <v>123</v>
      </c>
      <c r="C85" s="10"/>
      <c r="D85" s="10" t="s">
        <v>22</v>
      </c>
      <c r="E85" s="12" t="n">
        <v>11717</v>
      </c>
      <c r="F85" s="12" t="n">
        <v>12425</v>
      </c>
      <c r="G85" s="12" t="n">
        <v>13768</v>
      </c>
      <c r="H85" s="12" t="n">
        <v>15420</v>
      </c>
      <c r="I85" s="12" t="n">
        <v>15500</v>
      </c>
      <c r="J85" s="13"/>
    </row>
    <row r="86" s="7" customFormat="true" ht="51.35" hidden="false" customHeight="false" outlineLevel="0" collapsed="false">
      <c r="A86" s="8" t="str">
        <f aca="false">"72.1"</f>
        <v>72.1</v>
      </c>
      <c r="B86" s="9" t="s">
        <v>124</v>
      </c>
      <c r="C86" s="10"/>
      <c r="D86" s="10" t="s">
        <v>22</v>
      </c>
      <c r="E86" s="12" t="n">
        <v>11673</v>
      </c>
      <c r="F86" s="12" t="n">
        <v>12758</v>
      </c>
      <c r="G86" s="12" t="n">
        <v>12800</v>
      </c>
      <c r="H86" s="12" t="n">
        <v>12850</v>
      </c>
      <c r="I86" s="12" t="n">
        <v>12900</v>
      </c>
      <c r="J86" s="13"/>
    </row>
    <row r="87" s="7" customFormat="true" ht="64.2" hidden="false" customHeight="false" outlineLevel="0" collapsed="false">
      <c r="A87" s="8" t="str">
        <f aca="false">"72.2"</f>
        <v>72.2</v>
      </c>
      <c r="B87" s="9" t="s">
        <v>125</v>
      </c>
      <c r="C87" s="10"/>
      <c r="D87" s="10" t="s">
        <v>22</v>
      </c>
      <c r="E87" s="12" t="n">
        <v>8960</v>
      </c>
      <c r="F87" s="12" t="n">
        <v>9013</v>
      </c>
      <c r="G87" s="12" t="n">
        <v>9150</v>
      </c>
      <c r="H87" s="12" t="n">
        <v>9200</v>
      </c>
      <c r="I87" s="12" t="n">
        <v>9250</v>
      </c>
      <c r="J87" s="13"/>
    </row>
    <row r="88" s="7" customFormat="true" ht="51.35" hidden="false" customHeight="false" outlineLevel="0" collapsed="false">
      <c r="A88" s="8" t="n">
        <v>73</v>
      </c>
      <c r="B88" s="9" t="s">
        <v>126</v>
      </c>
      <c r="C88" s="10"/>
      <c r="D88" s="10" t="s">
        <v>127</v>
      </c>
      <c r="E88" s="16" t="n">
        <v>13572</v>
      </c>
      <c r="F88" s="16" t="n">
        <v>13408</v>
      </c>
      <c r="G88" s="12" t="n">
        <v>13100</v>
      </c>
      <c r="H88" s="12" t="n">
        <v>13100</v>
      </c>
      <c r="I88" s="12" t="n">
        <v>13100</v>
      </c>
      <c r="J88" s="13"/>
    </row>
    <row r="89" s="7" customFormat="true" ht="51.35" hidden="false" customHeight="false" outlineLevel="0" collapsed="false">
      <c r="A89" s="8" t="str">
        <f aca="false">"73.1"</f>
        <v>73.1</v>
      </c>
      <c r="B89" s="9" t="s">
        <v>128</v>
      </c>
      <c r="C89" s="10"/>
      <c r="D89" s="10" t="s">
        <v>129</v>
      </c>
      <c r="E89" s="14" t="n">
        <v>40.8</v>
      </c>
      <c r="F89" s="14" t="n">
        <v>40.6</v>
      </c>
      <c r="G89" s="15" t="n">
        <v>39.5</v>
      </c>
      <c r="H89" s="15" t="n">
        <v>39</v>
      </c>
      <c r="I89" s="15" t="n">
        <v>38.5</v>
      </c>
      <c r="J89" s="13"/>
    </row>
    <row r="90" s="7" customFormat="true" ht="38.5" hidden="false" customHeight="false" outlineLevel="0" collapsed="false">
      <c r="A90" s="8" t="str">
        <f aca="false">"73.2"</f>
        <v>73.2</v>
      </c>
      <c r="B90" s="9" t="s">
        <v>130</v>
      </c>
      <c r="C90" s="10"/>
      <c r="D90" s="10" t="s">
        <v>129</v>
      </c>
      <c r="E90" s="14" t="n">
        <v>38.6</v>
      </c>
      <c r="F90" s="14" t="n">
        <v>37.4</v>
      </c>
      <c r="G90" s="15" t="n">
        <v>38</v>
      </c>
      <c r="H90" s="15" t="n">
        <v>38</v>
      </c>
      <c r="I90" s="15" t="n">
        <v>38</v>
      </c>
      <c r="J90" s="13"/>
    </row>
    <row r="91" s="7" customFormat="true" ht="38.5" hidden="false" customHeight="false" outlineLevel="0" collapsed="false">
      <c r="A91" s="8" t="n">
        <v>74</v>
      </c>
      <c r="B91" s="9" t="s">
        <v>131</v>
      </c>
      <c r="C91" s="10"/>
      <c r="D91" s="10" t="s">
        <v>129</v>
      </c>
      <c r="E91" s="14" t="n">
        <v>32.5</v>
      </c>
      <c r="F91" s="14" t="n">
        <v>32.5</v>
      </c>
      <c r="G91" s="15" t="n">
        <v>33.7</v>
      </c>
      <c r="H91" s="15" t="n">
        <v>33.9</v>
      </c>
      <c r="I91" s="15" t="n">
        <v>34</v>
      </c>
      <c r="J91" s="13"/>
    </row>
    <row r="92" s="7" customFormat="true" ht="38.5" hidden="false" customHeight="false" outlineLevel="0" collapsed="false">
      <c r="A92" s="8" t="n">
        <v>75</v>
      </c>
      <c r="B92" s="9" t="s">
        <v>132</v>
      </c>
      <c r="C92" s="10"/>
      <c r="D92" s="10" t="s">
        <v>129</v>
      </c>
      <c r="E92" s="14" t="n">
        <v>96.7</v>
      </c>
      <c r="F92" s="14" t="n">
        <v>96.7</v>
      </c>
      <c r="G92" s="15" t="n">
        <v>96</v>
      </c>
      <c r="H92" s="15" t="n">
        <v>96</v>
      </c>
      <c r="I92" s="15" t="n">
        <v>96</v>
      </c>
      <c r="J92" s="13"/>
    </row>
    <row r="93" s="7" customFormat="true" ht="38.5" hidden="false" customHeight="false" outlineLevel="0" collapsed="false">
      <c r="A93" s="8" t="n">
        <v>76</v>
      </c>
      <c r="B93" s="9" t="s">
        <v>133</v>
      </c>
      <c r="C93" s="10"/>
      <c r="D93" s="10" t="s">
        <v>134</v>
      </c>
      <c r="E93" s="14" t="n">
        <v>134.8</v>
      </c>
      <c r="F93" s="14" t="n">
        <v>135.7</v>
      </c>
      <c r="G93" s="15" t="n">
        <v>132</v>
      </c>
      <c r="H93" s="15" t="n">
        <v>128</v>
      </c>
      <c r="I93" s="15" t="n">
        <v>125</v>
      </c>
      <c r="J93" s="13"/>
    </row>
    <row r="94" s="7" customFormat="true" ht="25.7" hidden="false" customHeight="false" outlineLevel="0" collapsed="false">
      <c r="A94" s="8" t="str">
        <f aca="false">"76.1"</f>
        <v>76.1</v>
      </c>
      <c r="B94" s="9" t="s">
        <v>135</v>
      </c>
      <c r="C94" s="10"/>
      <c r="D94" s="10" t="s">
        <v>136</v>
      </c>
      <c r="E94" s="14" t="n">
        <v>96.7</v>
      </c>
      <c r="F94" s="14" t="n">
        <v>96.3</v>
      </c>
      <c r="G94" s="15" t="n">
        <v>96</v>
      </c>
      <c r="H94" s="15" t="n">
        <v>95.5</v>
      </c>
      <c r="I94" s="15" t="n">
        <v>95</v>
      </c>
      <c r="J94" s="13"/>
    </row>
    <row r="95" s="7" customFormat="true" ht="38.5" hidden="false" customHeight="false" outlineLevel="0" collapsed="false">
      <c r="A95" s="8" t="n">
        <v>77</v>
      </c>
      <c r="B95" s="9" t="s">
        <v>137</v>
      </c>
      <c r="C95" s="10"/>
      <c r="D95" s="10" t="s">
        <v>138</v>
      </c>
      <c r="E95" s="14" t="n">
        <v>5.4</v>
      </c>
      <c r="F95" s="14" t="n">
        <v>5.3</v>
      </c>
      <c r="G95" s="15" t="n">
        <v>5.3</v>
      </c>
      <c r="H95" s="15" t="n">
        <v>5.2</v>
      </c>
      <c r="I95" s="15" t="n">
        <v>5</v>
      </c>
      <c r="J95" s="13"/>
    </row>
    <row r="96" s="7" customFormat="true" ht="25.7" hidden="false" customHeight="false" outlineLevel="0" collapsed="false">
      <c r="A96" s="8" t="n">
        <v>78</v>
      </c>
      <c r="B96" s="9" t="s">
        <v>139</v>
      </c>
      <c r="C96" s="10"/>
      <c r="D96" s="10" t="s">
        <v>140</v>
      </c>
      <c r="E96" s="14" t="n">
        <v>13.9</v>
      </c>
      <c r="F96" s="14" t="n">
        <v>13.6</v>
      </c>
      <c r="G96" s="15" t="n">
        <v>13.4</v>
      </c>
      <c r="H96" s="15" t="n">
        <v>13.3</v>
      </c>
      <c r="I96" s="15" t="n">
        <v>13.3</v>
      </c>
      <c r="J96" s="13"/>
    </row>
    <row r="97" s="7" customFormat="true" ht="38.5" hidden="false" customHeight="false" outlineLevel="0" collapsed="false">
      <c r="A97" s="8" t="n">
        <v>79</v>
      </c>
      <c r="B97" s="9" t="s">
        <v>141</v>
      </c>
      <c r="C97" s="10"/>
      <c r="D97" s="10" t="s">
        <v>140</v>
      </c>
      <c r="E97" s="14" t="n">
        <v>13.7</v>
      </c>
      <c r="F97" s="14" t="n">
        <v>13.4</v>
      </c>
      <c r="G97" s="15" t="n">
        <v>13.4</v>
      </c>
      <c r="H97" s="15" t="n">
        <v>13.3</v>
      </c>
      <c r="I97" s="15" t="n">
        <v>13</v>
      </c>
      <c r="J97" s="13"/>
    </row>
    <row r="98" s="7" customFormat="true" ht="25.7" hidden="false" customHeight="false" outlineLevel="0" collapsed="false">
      <c r="A98" s="8" t="n">
        <v>80</v>
      </c>
      <c r="B98" s="9" t="s">
        <v>142</v>
      </c>
      <c r="C98" s="10"/>
      <c r="D98" s="10" t="s">
        <v>140</v>
      </c>
      <c r="E98" s="14" t="n">
        <v>329</v>
      </c>
      <c r="F98" s="14" t="n">
        <v>326</v>
      </c>
      <c r="G98" s="15" t="n">
        <v>330</v>
      </c>
      <c r="H98" s="15" t="n">
        <v>330</v>
      </c>
      <c r="I98" s="15" t="n">
        <v>330</v>
      </c>
      <c r="J98" s="13"/>
    </row>
    <row r="99" s="7" customFormat="true" ht="25.7" hidden="false" customHeight="false" outlineLevel="0" collapsed="false">
      <c r="A99" s="8" t="n">
        <v>81</v>
      </c>
      <c r="B99" s="9" t="s">
        <v>143</v>
      </c>
      <c r="C99" s="10"/>
      <c r="D99" s="10" t="s">
        <v>144</v>
      </c>
      <c r="E99" s="14" t="n">
        <v>23.3</v>
      </c>
      <c r="F99" s="14" t="n">
        <v>23.4</v>
      </c>
      <c r="G99" s="15" t="n">
        <v>23</v>
      </c>
      <c r="H99" s="15" t="n">
        <v>22.7</v>
      </c>
      <c r="I99" s="15" t="n">
        <v>22.7</v>
      </c>
      <c r="J99" s="13"/>
    </row>
    <row r="100" s="7" customFormat="true" ht="64.2" hidden="false" customHeight="false" outlineLevel="0" collapsed="false">
      <c r="A100" s="8" t="n">
        <v>82</v>
      </c>
      <c r="B100" s="9" t="s">
        <v>145</v>
      </c>
      <c r="C100" s="10"/>
      <c r="D100" s="10" t="s">
        <v>22</v>
      </c>
      <c r="E100" s="14" t="n">
        <v>167.33</v>
      </c>
      <c r="F100" s="15" t="n">
        <v>197.4</v>
      </c>
      <c r="G100" s="15" t="n">
        <v>200</v>
      </c>
      <c r="H100" s="15" t="n">
        <v>210</v>
      </c>
      <c r="I100" s="15" t="n">
        <v>220</v>
      </c>
      <c r="J100" s="13"/>
    </row>
    <row r="101" s="7" customFormat="true" ht="51.35" hidden="false" customHeight="false" outlineLevel="0" collapsed="false">
      <c r="A101" s="8" t="str">
        <f aca="false">"82.1"</f>
        <v>82.1</v>
      </c>
      <c r="B101" s="9" t="s">
        <v>146</v>
      </c>
      <c r="C101" s="10"/>
      <c r="D101" s="10" t="s">
        <v>22</v>
      </c>
      <c r="E101" s="14" t="n">
        <v>302</v>
      </c>
      <c r="F101" s="15" t="n">
        <v>339.8</v>
      </c>
      <c r="G101" s="15" t="n">
        <v>350</v>
      </c>
      <c r="H101" s="15" t="n">
        <v>360</v>
      </c>
      <c r="I101" s="15" t="n">
        <v>370</v>
      </c>
      <c r="J101" s="13"/>
    </row>
    <row r="102" s="7" customFormat="true" ht="38.5" hidden="false" customHeight="false" outlineLevel="0" collapsed="false">
      <c r="A102" s="8" t="str">
        <f aca="false">"82.2"</f>
        <v>82.2</v>
      </c>
      <c r="B102" s="9" t="s">
        <v>147</v>
      </c>
      <c r="C102" s="10"/>
      <c r="D102" s="10" t="s">
        <v>22</v>
      </c>
      <c r="E102" s="14" t="n">
        <v>175.5</v>
      </c>
      <c r="F102" s="15" t="n">
        <v>209.4</v>
      </c>
      <c r="G102" s="15" t="n">
        <v>220</v>
      </c>
      <c r="H102" s="15" t="n">
        <v>250</v>
      </c>
      <c r="I102" s="15" t="n">
        <v>260</v>
      </c>
      <c r="J102" s="13"/>
    </row>
    <row r="103" s="7" customFormat="true" ht="25.7" hidden="false" customHeight="false" outlineLevel="0" collapsed="false">
      <c r="A103" s="8" t="n">
        <v>83</v>
      </c>
      <c r="B103" s="9" t="s">
        <v>148</v>
      </c>
      <c r="C103" s="10"/>
      <c r="D103" s="10" t="s">
        <v>149</v>
      </c>
      <c r="E103" s="11" t="n">
        <v>2672899.63</v>
      </c>
      <c r="F103" s="11" t="n">
        <v>2314946.26</v>
      </c>
      <c r="G103" s="17" t="n">
        <v>3265137.6</v>
      </c>
      <c r="H103" s="17" t="n">
        <v>2146128.9</v>
      </c>
      <c r="I103" s="17" t="n">
        <v>2141886.9</v>
      </c>
      <c r="J103" s="13"/>
    </row>
    <row r="104" s="7" customFormat="true" ht="38.5" hidden="false" customHeight="false" outlineLevel="0" collapsed="false">
      <c r="A104" s="8" t="n">
        <v>84</v>
      </c>
      <c r="B104" s="9" t="s">
        <v>150</v>
      </c>
      <c r="C104" s="10"/>
      <c r="D104" s="10" t="s">
        <v>149</v>
      </c>
      <c r="E104" s="11" t="n">
        <v>873612.92</v>
      </c>
      <c r="F104" s="11" t="n">
        <v>235430.5</v>
      </c>
      <c r="G104" s="17" t="n">
        <v>268944.3</v>
      </c>
      <c r="H104" s="17" t="n">
        <v>169944.3</v>
      </c>
      <c r="I104" s="17" t="n">
        <v>169944.3</v>
      </c>
      <c r="J104" s="13"/>
    </row>
    <row r="105" s="7" customFormat="true" ht="38.5" hidden="false" customHeight="false" outlineLevel="0" collapsed="false">
      <c r="A105" s="8" t="n">
        <v>85</v>
      </c>
      <c r="B105" s="9" t="s">
        <v>151</v>
      </c>
      <c r="C105" s="10"/>
      <c r="D105" s="10" t="s">
        <v>152</v>
      </c>
      <c r="E105" s="11" t="n">
        <v>1866058.71</v>
      </c>
      <c r="F105" s="11" t="n">
        <v>2163202.64</v>
      </c>
      <c r="G105" s="17" t="n">
        <v>2996193.31</v>
      </c>
      <c r="H105" s="17" t="n">
        <v>1976184.6</v>
      </c>
      <c r="I105" s="17" t="n">
        <v>1971942.6</v>
      </c>
      <c r="J105" s="13"/>
    </row>
    <row r="106" s="7" customFormat="true" ht="51.35" hidden="false" customHeight="false" outlineLevel="0" collapsed="false">
      <c r="A106" s="8" t="n">
        <v>86</v>
      </c>
      <c r="B106" s="9" t="s">
        <v>153</v>
      </c>
      <c r="C106" s="10"/>
      <c r="D106" s="10" t="s">
        <v>152</v>
      </c>
      <c r="E106" s="11" t="n">
        <v>973706.15</v>
      </c>
      <c r="F106" s="11" t="n">
        <v>1035623.76</v>
      </c>
      <c r="G106" s="17" t="n">
        <v>1009881.56</v>
      </c>
      <c r="H106" s="17" t="n">
        <v>1009881.56</v>
      </c>
      <c r="I106" s="17" t="n">
        <v>1009881.56</v>
      </c>
      <c r="J106" s="13"/>
    </row>
    <row r="107" s="7" customFormat="true" ht="77" hidden="false" customHeight="false" outlineLevel="0" collapsed="false">
      <c r="A107" s="8" t="n">
        <v>87</v>
      </c>
      <c r="B107" s="9" t="s">
        <v>154</v>
      </c>
      <c r="C107" s="10"/>
      <c r="D107" s="10" t="s">
        <v>22</v>
      </c>
      <c r="E107" s="11" t="n">
        <v>2466.51</v>
      </c>
      <c r="F107" s="17" t="n">
        <v>2766.2</v>
      </c>
      <c r="G107" s="12" t="n">
        <v>2800</v>
      </c>
      <c r="H107" s="12" t="n">
        <v>2850</v>
      </c>
      <c r="I107" s="12" t="n">
        <v>2900</v>
      </c>
      <c r="J107" s="13"/>
    </row>
    <row r="108" s="7" customFormat="true" ht="25.7" hidden="false" customHeight="false" outlineLevel="0" collapsed="false">
      <c r="A108" s="8" t="n">
        <v>88</v>
      </c>
      <c r="B108" s="9" t="s">
        <v>155</v>
      </c>
      <c r="C108" s="10"/>
      <c r="D108" s="10" t="s">
        <v>22</v>
      </c>
      <c r="E108" s="11" t="n">
        <v>2660.58</v>
      </c>
      <c r="F108" s="17" t="n">
        <v>2769.6</v>
      </c>
      <c r="G108" s="12" t="n">
        <v>2850</v>
      </c>
      <c r="H108" s="12" t="n">
        <v>2900</v>
      </c>
      <c r="I108" s="12" t="n">
        <v>2950</v>
      </c>
      <c r="J108" s="13"/>
    </row>
    <row r="109" s="7" customFormat="true" ht="25.7" hidden="false" customHeight="false" outlineLevel="0" collapsed="false">
      <c r="A109" s="8" t="str">
        <f aca="false">"88.1"</f>
        <v>88.1</v>
      </c>
      <c r="B109" s="9" t="s">
        <v>156</v>
      </c>
      <c r="C109" s="10"/>
      <c r="D109" s="10" t="s">
        <v>152</v>
      </c>
      <c r="E109" s="11" t="n">
        <v>1957175.97</v>
      </c>
      <c r="F109" s="11" t="n">
        <v>1987569.32</v>
      </c>
      <c r="G109" s="17" t="n">
        <v>2223270.7</v>
      </c>
      <c r="H109" s="17" t="n">
        <v>1827738.4</v>
      </c>
      <c r="I109" s="17" t="n">
        <v>1916427.4</v>
      </c>
      <c r="J109" s="13"/>
    </row>
    <row r="110" s="7" customFormat="true" ht="64.2" hidden="false" customHeight="false" outlineLevel="0" collapsed="false">
      <c r="A110" s="8" t="n">
        <v>89</v>
      </c>
      <c r="B110" s="9" t="s">
        <v>157</v>
      </c>
      <c r="C110" s="10"/>
      <c r="D110" s="10" t="s">
        <v>149</v>
      </c>
      <c r="E110" s="11" t="n">
        <v>204792.2</v>
      </c>
      <c r="F110" s="17" t="n">
        <v>207835.7</v>
      </c>
      <c r="G110" s="12" t="n">
        <v>208000</v>
      </c>
      <c r="H110" s="12" t="n">
        <v>209000</v>
      </c>
      <c r="I110" s="12" t="n">
        <v>210000</v>
      </c>
      <c r="J110" s="13"/>
    </row>
    <row r="111" s="7" customFormat="true" ht="64.2" hidden="false" customHeight="false" outlineLevel="0" collapsed="false">
      <c r="A111" s="8" t="n">
        <v>90</v>
      </c>
      <c r="B111" s="9" t="s">
        <v>158</v>
      </c>
      <c r="C111" s="10"/>
      <c r="D111" s="10" t="s">
        <v>149</v>
      </c>
      <c r="E111" s="11" t="n">
        <v>928688.4</v>
      </c>
      <c r="F111" s="17" t="n">
        <v>1002660.1</v>
      </c>
      <c r="G111" s="12" t="n">
        <v>1005600</v>
      </c>
      <c r="H111" s="12" t="n">
        <v>1006000</v>
      </c>
      <c r="I111" s="12" t="n">
        <v>1007000</v>
      </c>
      <c r="J111" s="13"/>
    </row>
    <row r="112" s="7" customFormat="true" ht="64.2" hidden="false" customHeight="false" outlineLevel="0" collapsed="false">
      <c r="A112" s="8" t="n">
        <v>91</v>
      </c>
      <c r="B112" s="9" t="s">
        <v>159</v>
      </c>
      <c r="C112" s="10"/>
      <c r="D112" s="10" t="s">
        <v>149</v>
      </c>
      <c r="E112" s="11" t="n">
        <v>1459076.3</v>
      </c>
      <c r="F112" s="17" t="n">
        <v>1562337.5</v>
      </c>
      <c r="G112" s="12" t="n">
        <v>1600000</v>
      </c>
      <c r="H112" s="12" t="n">
        <v>1650000</v>
      </c>
      <c r="I112" s="12" t="n">
        <v>1700000</v>
      </c>
      <c r="J112" s="13"/>
    </row>
    <row r="113" s="7" customFormat="true" ht="64.2" hidden="false" customHeight="false" outlineLevel="0" collapsed="false">
      <c r="A113" s="8" t="n">
        <v>92</v>
      </c>
      <c r="B113" s="9" t="s">
        <v>160</v>
      </c>
      <c r="C113" s="10"/>
      <c r="D113" s="10" t="s">
        <v>149</v>
      </c>
      <c r="E113" s="11" t="n">
        <v>179527.7</v>
      </c>
      <c r="F113" s="17" t="n">
        <v>185630.1</v>
      </c>
      <c r="G113" s="12" t="n">
        <v>190000</v>
      </c>
      <c r="H113" s="12" t="n">
        <v>192000</v>
      </c>
      <c r="I113" s="12" t="n">
        <v>193000</v>
      </c>
      <c r="J113" s="13"/>
    </row>
    <row r="114" s="7" customFormat="true" ht="38.5" hidden="false" customHeight="false" outlineLevel="0" collapsed="false">
      <c r="A114" s="8" t="n">
        <v>93</v>
      </c>
      <c r="B114" s="9" t="s">
        <v>161</v>
      </c>
      <c r="C114" s="10"/>
      <c r="D114" s="10" t="s">
        <v>149</v>
      </c>
      <c r="E114" s="11" t="n">
        <v>1718695.1</v>
      </c>
      <c r="F114" s="17" t="n">
        <v>1769085.9</v>
      </c>
      <c r="G114" s="12" t="n">
        <v>1825000</v>
      </c>
      <c r="H114" s="12" t="n">
        <v>1929065</v>
      </c>
      <c r="I114" s="12" t="n">
        <v>2058671</v>
      </c>
      <c r="J114" s="13"/>
    </row>
    <row r="115" s="7" customFormat="true" ht="51.35" hidden="false" customHeight="false" outlineLevel="0" collapsed="false">
      <c r="A115" s="8" t="str">
        <f aca="false">"93.1"</f>
        <v>93.1</v>
      </c>
      <c r="B115" s="9" t="s">
        <v>162</v>
      </c>
      <c r="C115" s="10"/>
      <c r="D115" s="10" t="s">
        <v>28</v>
      </c>
      <c r="E115" s="14" t="n">
        <v>-32.83</v>
      </c>
      <c r="F115" s="15" t="n">
        <v>-27.5</v>
      </c>
      <c r="G115" s="15" t="n">
        <v>19</v>
      </c>
      <c r="H115" s="15" t="n">
        <v>18</v>
      </c>
      <c r="I115" s="15" t="n">
        <v>17</v>
      </c>
      <c r="J115" s="13"/>
    </row>
    <row r="116" s="7" customFormat="true" ht="25.7" hidden="false" customHeight="false" outlineLevel="0" collapsed="false">
      <c r="A116" s="8" t="n">
        <v>94</v>
      </c>
      <c r="B116" s="9" t="s">
        <v>163</v>
      </c>
      <c r="C116" s="10"/>
      <c r="D116" s="10" t="s">
        <v>30</v>
      </c>
      <c r="E116" s="14" t="n">
        <v>94</v>
      </c>
      <c r="F116" s="14" t="n">
        <v>91</v>
      </c>
      <c r="G116" s="15" t="n">
        <v>81</v>
      </c>
      <c r="H116" s="15" t="n">
        <v>81</v>
      </c>
      <c r="I116" s="15" t="n">
        <v>80</v>
      </c>
      <c r="J116" s="13"/>
    </row>
    <row r="117" s="7" customFormat="true" ht="25.7" hidden="false" customHeight="false" outlineLevel="0" collapsed="false">
      <c r="A117" s="8" t="str">
        <f aca="false">"94.1"</f>
        <v>94.1</v>
      </c>
      <c r="B117" s="9" t="s">
        <v>164</v>
      </c>
      <c r="C117" s="10"/>
      <c r="D117" s="10" t="s">
        <v>30</v>
      </c>
      <c r="E117" s="14" t="n">
        <v>5</v>
      </c>
      <c r="F117" s="14" t="n">
        <v>3</v>
      </c>
      <c r="G117" s="15" t="n">
        <v>3</v>
      </c>
      <c r="H117" s="15" t="n">
        <v>3</v>
      </c>
      <c r="I117" s="15" t="n">
        <v>3</v>
      </c>
      <c r="J117" s="13"/>
    </row>
    <row r="118" s="7" customFormat="true" ht="25.7" hidden="false" customHeight="false" outlineLevel="0" collapsed="false">
      <c r="A118" s="8" t="n">
        <v>95</v>
      </c>
      <c r="B118" s="9" t="s">
        <v>165</v>
      </c>
      <c r="C118" s="10"/>
      <c r="D118" s="10" t="s">
        <v>30</v>
      </c>
      <c r="E118" s="14" t="n">
        <v>59</v>
      </c>
      <c r="F118" s="14" t="n">
        <v>57</v>
      </c>
      <c r="G118" s="15" t="n">
        <v>52</v>
      </c>
      <c r="H118" s="15" t="n">
        <v>52</v>
      </c>
      <c r="I118" s="15" t="n">
        <v>52</v>
      </c>
      <c r="J118" s="13"/>
    </row>
    <row r="119" s="7" customFormat="true" ht="25.7" hidden="false" customHeight="false" outlineLevel="0" collapsed="false">
      <c r="A119" s="8" t="n">
        <v>96</v>
      </c>
      <c r="B119" s="9" t="s">
        <v>166</v>
      </c>
      <c r="C119" s="10"/>
      <c r="D119" s="10" t="s">
        <v>30</v>
      </c>
      <c r="E119" s="14" t="n">
        <v>46</v>
      </c>
      <c r="F119" s="14" t="n">
        <v>43</v>
      </c>
      <c r="G119" s="15" t="n">
        <v>40</v>
      </c>
      <c r="H119" s="15" t="n">
        <v>40</v>
      </c>
      <c r="I119" s="15" t="n">
        <v>39</v>
      </c>
      <c r="J119" s="13"/>
    </row>
    <row r="120" s="7" customFormat="true" ht="89.85" hidden="false" customHeight="false" outlineLevel="0" collapsed="false">
      <c r="A120" s="8" t="n">
        <v>97</v>
      </c>
      <c r="B120" s="9" t="s">
        <v>167</v>
      </c>
      <c r="C120" s="10"/>
      <c r="D120" s="10" t="s">
        <v>30</v>
      </c>
      <c r="E120" s="14" t="n">
        <v>0</v>
      </c>
      <c r="F120" s="14" t="n">
        <v>0</v>
      </c>
      <c r="G120" s="15" t="n">
        <v>0</v>
      </c>
      <c r="H120" s="15" t="n">
        <v>0</v>
      </c>
      <c r="I120" s="15" t="n">
        <v>0</v>
      </c>
      <c r="J120" s="13"/>
    </row>
    <row r="121" s="7" customFormat="true" ht="64.2" hidden="false" customHeight="false" outlineLevel="0" collapsed="false">
      <c r="A121" s="8" t="n">
        <v>98</v>
      </c>
      <c r="B121" s="9" t="s">
        <v>168</v>
      </c>
      <c r="C121" s="10"/>
      <c r="D121" s="10" t="s">
        <v>30</v>
      </c>
      <c r="E121" s="15" t="n">
        <v>76</v>
      </c>
      <c r="F121" s="15" t="n">
        <v>79</v>
      </c>
      <c r="G121" s="15" t="n">
        <v>80</v>
      </c>
      <c r="H121" s="15" t="n">
        <v>81</v>
      </c>
      <c r="I121" s="15" t="n">
        <v>80</v>
      </c>
      <c r="J121" s="13"/>
    </row>
    <row r="122" s="7" customFormat="true" ht="51.35" hidden="false" customHeight="false" outlineLevel="0" collapsed="false">
      <c r="A122" s="8" t="n">
        <v>99</v>
      </c>
      <c r="B122" s="9" t="s">
        <v>169</v>
      </c>
      <c r="C122" s="10"/>
      <c r="D122" s="10" t="s">
        <v>30</v>
      </c>
      <c r="E122" s="14" t="n">
        <v>43</v>
      </c>
      <c r="F122" s="14" t="n">
        <v>91</v>
      </c>
      <c r="G122" s="15" t="n">
        <v>81</v>
      </c>
      <c r="H122" s="15" t="n">
        <v>81</v>
      </c>
      <c r="I122" s="15" t="n">
        <v>80</v>
      </c>
      <c r="J122" s="13"/>
    </row>
    <row r="123" s="7" customFormat="true" ht="77" hidden="false" customHeight="false" outlineLevel="0" collapsed="false">
      <c r="A123" s="8" t="n">
        <v>101</v>
      </c>
      <c r="B123" s="9" t="s">
        <v>170</v>
      </c>
      <c r="C123" s="10"/>
      <c r="D123" s="10" t="s">
        <v>30</v>
      </c>
      <c r="E123" s="15" t="n">
        <v>0</v>
      </c>
      <c r="F123" s="15" t="n">
        <v>0</v>
      </c>
      <c r="G123" s="15" t="n">
        <v>0</v>
      </c>
      <c r="H123" s="15" t="n">
        <v>0</v>
      </c>
      <c r="I123" s="15" t="n">
        <v>0</v>
      </c>
      <c r="J123" s="13"/>
    </row>
    <row r="124" s="7" customFormat="true" ht="51.35" hidden="false" customHeight="false" outlineLevel="0" collapsed="false">
      <c r="A124" s="8" t="n">
        <v>102</v>
      </c>
      <c r="B124" s="9" t="s">
        <v>171</v>
      </c>
      <c r="C124" s="10"/>
      <c r="D124" s="10" t="s">
        <v>30</v>
      </c>
      <c r="E124" s="15" t="n">
        <v>48</v>
      </c>
      <c r="F124" s="15" t="n">
        <v>48</v>
      </c>
      <c r="G124" s="15" t="n">
        <v>48</v>
      </c>
      <c r="H124" s="15" t="n">
        <v>48</v>
      </c>
      <c r="I124" s="15" t="n">
        <v>48</v>
      </c>
      <c r="J124" s="13"/>
    </row>
    <row r="125" s="7" customFormat="true" ht="77" hidden="false" customHeight="false" outlineLevel="0" collapsed="false">
      <c r="A125" s="8" t="n">
        <v>103</v>
      </c>
      <c r="B125" s="9" t="s">
        <v>172</v>
      </c>
      <c r="C125" s="10"/>
      <c r="D125" s="10" t="s">
        <v>28</v>
      </c>
      <c r="E125" s="14" t="n">
        <v>82.9</v>
      </c>
      <c r="F125" s="15" t="n">
        <v>75.9</v>
      </c>
      <c r="G125" s="15" t="n">
        <v>84</v>
      </c>
      <c r="H125" s="15" t="n">
        <v>85</v>
      </c>
      <c r="I125" s="15" t="n">
        <v>85</v>
      </c>
      <c r="J125" s="13"/>
    </row>
    <row r="126" s="7" customFormat="true" ht="25.7" hidden="false" customHeight="false" outlineLevel="0" collapsed="false">
      <c r="A126" s="8" t="n">
        <v>105</v>
      </c>
      <c r="B126" s="9" t="s">
        <v>173</v>
      </c>
      <c r="C126" s="10"/>
      <c r="D126" s="10" t="s">
        <v>127</v>
      </c>
      <c r="E126" s="16" t="n">
        <v>103010</v>
      </c>
      <c r="F126" s="16" t="n">
        <v>116010</v>
      </c>
      <c r="G126" s="12" t="n">
        <v>127140</v>
      </c>
      <c r="H126" s="12" t="n">
        <v>138820</v>
      </c>
      <c r="I126" s="12" t="n">
        <v>151200</v>
      </c>
      <c r="J126" s="13"/>
    </row>
    <row r="127" s="7" customFormat="true" ht="25.7" hidden="false" customHeight="false" outlineLevel="0" collapsed="false">
      <c r="A127" s="8" t="n">
        <v>107</v>
      </c>
      <c r="B127" s="9" t="s">
        <v>174</v>
      </c>
      <c r="C127" s="10"/>
      <c r="D127" s="10" t="s">
        <v>30</v>
      </c>
      <c r="E127" s="16" t="n">
        <v>1448</v>
      </c>
      <c r="F127" s="16" t="n">
        <v>1475</v>
      </c>
      <c r="G127" s="12" t="n">
        <v>1477</v>
      </c>
      <c r="H127" s="12" t="n">
        <v>1480</v>
      </c>
      <c r="I127" s="12" t="n">
        <v>1483</v>
      </c>
      <c r="J127" s="13"/>
    </row>
    <row r="128" s="7" customFormat="true" ht="25.7" hidden="false" customHeight="false" outlineLevel="0" collapsed="false">
      <c r="A128" s="8" t="n">
        <v>108</v>
      </c>
      <c r="B128" s="9" t="s">
        <v>175</v>
      </c>
      <c r="C128" s="10"/>
      <c r="D128" s="10" t="s">
        <v>176</v>
      </c>
      <c r="E128" s="14" t="n">
        <v>1.33</v>
      </c>
      <c r="F128" s="14" t="n">
        <v>1.38</v>
      </c>
      <c r="G128" s="15" t="n">
        <v>1.39</v>
      </c>
      <c r="H128" s="15" t="n">
        <v>1.42</v>
      </c>
      <c r="I128" s="15" t="n">
        <v>1.45</v>
      </c>
      <c r="J128" s="13"/>
    </row>
    <row r="129" s="7" customFormat="true" ht="25.7" hidden="false" customHeight="false" outlineLevel="0" collapsed="false">
      <c r="A129" s="8" t="n">
        <v>109</v>
      </c>
      <c r="B129" s="9" t="s">
        <v>177</v>
      </c>
      <c r="C129" s="10"/>
      <c r="D129" s="10" t="s">
        <v>176</v>
      </c>
      <c r="E129" s="14" t="n">
        <v>17.18</v>
      </c>
      <c r="F129" s="14" t="n">
        <v>17.69</v>
      </c>
      <c r="G129" s="15" t="n">
        <v>17.7</v>
      </c>
      <c r="H129" s="15" t="n">
        <v>17.8</v>
      </c>
      <c r="I129" s="15" t="n">
        <v>18</v>
      </c>
      <c r="J129" s="13"/>
    </row>
    <row r="130" s="7" customFormat="true" ht="38.5" hidden="false" customHeight="false" outlineLevel="0" collapsed="false">
      <c r="A130" s="8" t="n">
        <v>110</v>
      </c>
      <c r="B130" s="9" t="s">
        <v>178</v>
      </c>
      <c r="C130" s="10"/>
      <c r="D130" s="10" t="s">
        <v>179</v>
      </c>
      <c r="E130" s="14" t="n">
        <v>63.63</v>
      </c>
      <c r="F130" s="14" t="n">
        <v>64.42</v>
      </c>
      <c r="G130" s="15" t="n">
        <v>70.74</v>
      </c>
      <c r="H130" s="15" t="n">
        <v>77.28</v>
      </c>
      <c r="I130" s="15" t="n">
        <v>77.6</v>
      </c>
      <c r="J130" s="13"/>
    </row>
    <row r="131" s="7" customFormat="true" ht="25.7" hidden="false" customHeight="false" outlineLevel="0" collapsed="false">
      <c r="A131" s="8" t="n">
        <v>111</v>
      </c>
      <c r="B131" s="9" t="s">
        <v>180</v>
      </c>
      <c r="C131" s="10"/>
      <c r="D131" s="10" t="s">
        <v>100</v>
      </c>
      <c r="E131" s="14" t="n">
        <v>22.3</v>
      </c>
      <c r="F131" s="14" t="n">
        <v>20.2</v>
      </c>
      <c r="G131" s="18"/>
      <c r="H131" s="18"/>
      <c r="I131" s="18"/>
      <c r="J131" s="13"/>
    </row>
    <row r="132" s="7" customFormat="true" ht="25.7" hidden="false" customHeight="false" outlineLevel="0" collapsed="false">
      <c r="A132" s="8" t="n">
        <v>112</v>
      </c>
      <c r="B132" s="9" t="s">
        <v>181</v>
      </c>
      <c r="C132" s="10"/>
      <c r="D132" s="10" t="s">
        <v>28</v>
      </c>
      <c r="E132" s="14" t="n">
        <v>16.1</v>
      </c>
      <c r="F132" s="14" t="n">
        <v>18.33</v>
      </c>
      <c r="G132" s="15" t="n">
        <v>20</v>
      </c>
      <c r="H132" s="15" t="n">
        <v>22</v>
      </c>
      <c r="I132" s="15" t="n">
        <v>24</v>
      </c>
      <c r="J132" s="13"/>
    </row>
    <row r="133" s="7" customFormat="true" ht="89.85" hidden="false" customHeight="false" outlineLevel="0" collapsed="false">
      <c r="A133" s="8" t="n">
        <v>113</v>
      </c>
      <c r="B133" s="9" t="s">
        <v>182</v>
      </c>
      <c r="C133" s="10"/>
      <c r="D133" s="10" t="s">
        <v>28</v>
      </c>
      <c r="E133" s="14" t="n">
        <v>52.8</v>
      </c>
      <c r="F133" s="14" t="n">
        <v>62.5</v>
      </c>
      <c r="G133" s="15" t="n">
        <v>63.7</v>
      </c>
      <c r="H133" s="15" t="n">
        <v>64.1</v>
      </c>
      <c r="I133" s="15" t="n">
        <v>66.6</v>
      </c>
      <c r="J133" s="13"/>
    </row>
    <row r="134" s="7" customFormat="true" ht="38.5" hidden="false" customHeight="false" outlineLevel="0" collapsed="false">
      <c r="A134" s="8" t="str">
        <f aca="false">"113.1"</f>
        <v>113.1</v>
      </c>
      <c r="B134" s="9" t="s">
        <v>183</v>
      </c>
      <c r="C134" s="10"/>
      <c r="D134" s="10" t="s">
        <v>184</v>
      </c>
      <c r="E134" s="15" t="n">
        <v>6.68</v>
      </c>
      <c r="F134" s="14" t="n">
        <v>4.72</v>
      </c>
      <c r="G134" s="15" t="n">
        <v>4.2</v>
      </c>
      <c r="H134" s="15" t="n">
        <v>4.3</v>
      </c>
      <c r="I134" s="15" t="n">
        <v>4.4</v>
      </c>
      <c r="J134" s="13"/>
    </row>
    <row r="135" s="7" customFormat="true" ht="77" hidden="false" customHeight="false" outlineLevel="0" collapsed="false">
      <c r="A135" s="8" t="str">
        <f aca="false">"113.2"</f>
        <v>113.2</v>
      </c>
      <c r="B135" s="9" t="s">
        <v>185</v>
      </c>
      <c r="C135" s="10"/>
      <c r="D135" s="10" t="s">
        <v>28</v>
      </c>
      <c r="E135" s="15" t="n">
        <v>13.68</v>
      </c>
      <c r="F135" s="15" t="n">
        <v>14.2</v>
      </c>
      <c r="G135" s="15" t="n">
        <v>14.5</v>
      </c>
      <c r="H135" s="15" t="n">
        <v>14.6</v>
      </c>
      <c r="I135" s="15" t="n">
        <v>14.7</v>
      </c>
      <c r="J135" s="13"/>
    </row>
    <row r="136" s="7" customFormat="true" ht="38.5" hidden="false" customHeight="false" outlineLevel="0" collapsed="false">
      <c r="A136" s="8" t="n">
        <v>114</v>
      </c>
      <c r="B136" s="9" t="s">
        <v>186</v>
      </c>
      <c r="C136" s="10"/>
      <c r="D136" s="10" t="s">
        <v>149</v>
      </c>
      <c r="E136" s="11" t="n">
        <v>448885.41</v>
      </c>
      <c r="F136" s="11" t="n">
        <v>324353.56</v>
      </c>
      <c r="G136" s="17" t="n">
        <v>550510.9</v>
      </c>
      <c r="H136" s="12" t="n">
        <v>371624</v>
      </c>
      <c r="I136" s="12" t="n">
        <v>309650</v>
      </c>
      <c r="J136" s="13"/>
    </row>
    <row r="137" s="7" customFormat="true" ht="51.35" hidden="false" customHeight="false" outlineLevel="0" collapsed="false">
      <c r="A137" s="8" t="n">
        <v>116</v>
      </c>
      <c r="B137" s="9" t="s">
        <v>187</v>
      </c>
      <c r="C137" s="10"/>
      <c r="D137" s="10" t="s">
        <v>28</v>
      </c>
      <c r="E137" s="15" t="n">
        <v>443.45</v>
      </c>
      <c r="F137" s="15" t="n">
        <v>473.36</v>
      </c>
      <c r="G137" s="15" t="n">
        <v>473.4</v>
      </c>
      <c r="H137" s="15" t="n">
        <v>473.5</v>
      </c>
      <c r="I137" s="15" t="n">
        <v>473.6</v>
      </c>
      <c r="J137" s="13"/>
    </row>
    <row r="138" s="7" customFormat="true" ht="38.5" hidden="false" customHeight="false" outlineLevel="0" collapsed="false">
      <c r="A138" s="8" t="n">
        <v>117</v>
      </c>
      <c r="B138" s="9" t="s">
        <v>188</v>
      </c>
      <c r="C138" s="10"/>
      <c r="D138" s="10" t="s">
        <v>30</v>
      </c>
      <c r="E138" s="14" t="n">
        <v>280</v>
      </c>
      <c r="F138" s="14" t="n">
        <v>234</v>
      </c>
      <c r="G138" s="15" t="n">
        <v>281</v>
      </c>
      <c r="H138" s="15" t="n">
        <v>281</v>
      </c>
      <c r="I138" s="15" t="n">
        <v>281</v>
      </c>
      <c r="J138" s="13"/>
    </row>
    <row r="139" s="7" customFormat="true" ht="12.85" hidden="false" customHeight="true" outlineLevel="0" collapsed="false">
      <c r="A139" s="5" t="s">
        <v>189</v>
      </c>
      <c r="B139" s="6" t="s">
        <v>190</v>
      </c>
      <c r="C139" s="6"/>
      <c r="D139" s="6"/>
      <c r="E139" s="6"/>
      <c r="F139" s="6"/>
      <c r="G139" s="6"/>
      <c r="H139" s="6"/>
      <c r="I139" s="6"/>
      <c r="J139" s="6"/>
    </row>
    <row r="140" s="7" customFormat="true" ht="51.35" hidden="false" customHeight="false" outlineLevel="0" collapsed="false">
      <c r="A140" s="8" t="str">
        <f aca="false">"118.1"</f>
        <v>118.1</v>
      </c>
      <c r="B140" s="9" t="s">
        <v>191</v>
      </c>
      <c r="C140" s="10"/>
      <c r="D140" s="10" t="s">
        <v>127</v>
      </c>
      <c r="E140" s="14" t="n">
        <v>18</v>
      </c>
      <c r="F140" s="14" t="n">
        <v>13</v>
      </c>
      <c r="G140" s="15" t="n">
        <v>12</v>
      </c>
      <c r="H140" s="15" t="n">
        <v>12</v>
      </c>
      <c r="I140" s="15" t="n">
        <v>12</v>
      </c>
      <c r="J140" s="13"/>
    </row>
    <row r="141" s="7" customFormat="true" ht="141.15" hidden="false" customHeight="false" outlineLevel="0" collapsed="false">
      <c r="A141" s="8" t="n">
        <v>119</v>
      </c>
      <c r="B141" s="9" t="s">
        <v>192</v>
      </c>
      <c r="C141" s="10"/>
      <c r="D141" s="10" t="s">
        <v>127</v>
      </c>
      <c r="E141" s="16" t="n">
        <v>3675</v>
      </c>
      <c r="F141" s="16" t="n">
        <v>2491</v>
      </c>
      <c r="G141" s="12" t="n">
        <v>3500</v>
      </c>
      <c r="H141" s="12" t="n">
        <v>3500</v>
      </c>
      <c r="I141" s="12" t="n">
        <v>3500</v>
      </c>
      <c r="J141" s="13" t="s">
        <v>193</v>
      </c>
    </row>
    <row r="142" s="7" customFormat="true" ht="141.15" hidden="false" customHeight="false" outlineLevel="0" collapsed="false">
      <c r="A142" s="8" t="n">
        <v>120</v>
      </c>
      <c r="B142" s="9" t="s">
        <v>194</v>
      </c>
      <c r="C142" s="10"/>
      <c r="D142" s="10" t="s">
        <v>127</v>
      </c>
      <c r="E142" s="16" t="n">
        <v>3641</v>
      </c>
      <c r="F142" s="16" t="n">
        <v>2486</v>
      </c>
      <c r="G142" s="12" t="n">
        <v>3482</v>
      </c>
      <c r="H142" s="12" t="n">
        <v>3482</v>
      </c>
      <c r="I142" s="12" t="n">
        <v>3482</v>
      </c>
      <c r="J142" s="13" t="s">
        <v>195</v>
      </c>
    </row>
    <row r="143" s="7" customFormat="true" ht="141.15" hidden="false" customHeight="false" outlineLevel="0" collapsed="false">
      <c r="A143" s="8" t="n">
        <v>121</v>
      </c>
      <c r="B143" s="9" t="s">
        <v>196</v>
      </c>
      <c r="C143" s="10"/>
      <c r="D143" s="10" t="s">
        <v>127</v>
      </c>
      <c r="E143" s="16" t="n">
        <v>3575</v>
      </c>
      <c r="F143" s="16" t="n">
        <v>2484</v>
      </c>
      <c r="G143" s="12" t="n">
        <v>3400</v>
      </c>
      <c r="H143" s="12" t="n">
        <v>3400</v>
      </c>
      <c r="I143" s="12" t="n">
        <v>3400</v>
      </c>
      <c r="J143" s="13" t="s">
        <v>197</v>
      </c>
    </row>
    <row r="144" s="7" customFormat="true" ht="141.15" hidden="false" customHeight="false" outlineLevel="0" collapsed="false">
      <c r="A144" s="8" t="n">
        <v>122</v>
      </c>
      <c r="B144" s="9" t="s">
        <v>198</v>
      </c>
      <c r="C144" s="10"/>
      <c r="D144" s="10" t="s">
        <v>127</v>
      </c>
      <c r="E144" s="16" t="n">
        <v>3532</v>
      </c>
      <c r="F144" s="16" t="n">
        <v>2473</v>
      </c>
      <c r="G144" s="12" t="n">
        <v>3380</v>
      </c>
      <c r="H144" s="12" t="n">
        <v>3380</v>
      </c>
      <c r="I144" s="12" t="n">
        <v>3380</v>
      </c>
      <c r="J144" s="13" t="s">
        <v>199</v>
      </c>
    </row>
    <row r="145" s="7" customFormat="true" ht="51.35" hidden="false" customHeight="false" outlineLevel="0" collapsed="false">
      <c r="A145" s="8" t="n">
        <v>123</v>
      </c>
      <c r="B145" s="9" t="s">
        <v>200</v>
      </c>
      <c r="C145" s="10"/>
      <c r="D145" s="10" t="s">
        <v>127</v>
      </c>
      <c r="E145" s="16" t="n">
        <v>2418</v>
      </c>
      <c r="F145" s="16" t="n">
        <v>1913</v>
      </c>
      <c r="G145" s="12" t="n">
        <v>2854</v>
      </c>
      <c r="H145" s="12" t="n">
        <v>2854</v>
      </c>
      <c r="I145" s="12" t="n">
        <v>2854</v>
      </c>
      <c r="J145" s="13"/>
    </row>
    <row r="146" s="7" customFormat="true" ht="51.35" hidden="false" customHeight="false" outlineLevel="0" collapsed="false">
      <c r="A146" s="8" t="str">
        <f aca="false">"123.1"</f>
        <v>123.1</v>
      </c>
      <c r="B146" s="9" t="s">
        <v>201</v>
      </c>
      <c r="C146" s="10"/>
      <c r="D146" s="10" t="s">
        <v>127</v>
      </c>
      <c r="E146" s="16" t="n">
        <v>3694</v>
      </c>
      <c r="F146" s="16" t="n">
        <v>2642</v>
      </c>
      <c r="G146" s="12" t="n">
        <v>3458</v>
      </c>
      <c r="H146" s="12" t="n">
        <v>3458</v>
      </c>
      <c r="I146" s="12" t="n">
        <v>3458</v>
      </c>
      <c r="J146" s="13"/>
    </row>
    <row r="147" s="7" customFormat="true" ht="51.35" hidden="false" customHeight="false" outlineLevel="0" collapsed="false">
      <c r="A147" s="8" t="n">
        <v>124</v>
      </c>
      <c r="B147" s="9" t="s">
        <v>202</v>
      </c>
      <c r="C147" s="10"/>
      <c r="D147" s="10" t="s">
        <v>127</v>
      </c>
      <c r="E147" s="16" t="n">
        <v>1276</v>
      </c>
      <c r="F147" s="14" t="n">
        <v>729</v>
      </c>
      <c r="G147" s="15" t="n">
        <v>604</v>
      </c>
      <c r="H147" s="15" t="n">
        <v>604</v>
      </c>
      <c r="I147" s="15" t="n">
        <v>604</v>
      </c>
      <c r="J147" s="13"/>
    </row>
    <row r="148" s="7" customFormat="true" ht="25.7" hidden="false" customHeight="false" outlineLevel="0" collapsed="false">
      <c r="A148" s="8" t="n">
        <v>126</v>
      </c>
      <c r="B148" s="9" t="s">
        <v>203</v>
      </c>
      <c r="C148" s="10"/>
      <c r="D148" s="10" t="s">
        <v>30</v>
      </c>
      <c r="E148" s="14" t="n">
        <v>631</v>
      </c>
      <c r="F148" s="14" t="n">
        <v>371</v>
      </c>
      <c r="G148" s="15" t="n">
        <v>362</v>
      </c>
      <c r="H148" s="15" t="n">
        <v>351</v>
      </c>
      <c r="I148" s="15" t="n">
        <v>340</v>
      </c>
      <c r="J148" s="13"/>
    </row>
    <row r="149" s="7" customFormat="true" ht="25.7" hidden="false" customHeight="false" outlineLevel="0" collapsed="false">
      <c r="A149" s="8" t="n">
        <v>127</v>
      </c>
      <c r="B149" s="9" t="s">
        <v>204</v>
      </c>
      <c r="C149" s="10"/>
      <c r="D149" s="10" t="s">
        <v>100</v>
      </c>
      <c r="E149" s="14" t="n">
        <v>54.6</v>
      </c>
      <c r="F149" s="14" t="n">
        <v>55.4</v>
      </c>
      <c r="G149" s="18"/>
      <c r="H149" s="18"/>
      <c r="I149" s="18"/>
      <c r="J149" s="13"/>
    </row>
    <row r="150" s="7" customFormat="true" ht="38.5" hidden="false" customHeight="false" outlineLevel="0" collapsed="false">
      <c r="A150" s="8" t="n">
        <v>128</v>
      </c>
      <c r="B150" s="9" t="s">
        <v>205</v>
      </c>
      <c r="C150" s="10"/>
      <c r="D150" s="10" t="s">
        <v>30</v>
      </c>
      <c r="E150" s="14" t="n">
        <v>81</v>
      </c>
      <c r="F150" s="14" t="n">
        <v>78</v>
      </c>
      <c r="G150" s="15" t="n">
        <v>78</v>
      </c>
      <c r="H150" s="15" t="n">
        <v>78</v>
      </c>
      <c r="I150" s="15" t="n">
        <v>78</v>
      </c>
      <c r="J150" s="13"/>
    </row>
    <row r="151" s="7" customFormat="true" ht="25.7" hidden="false" customHeight="false" outlineLevel="0" collapsed="false">
      <c r="A151" s="8" t="str">
        <f aca="false">"128.1"</f>
        <v>128.1</v>
      </c>
      <c r="B151" s="9" t="s">
        <v>206</v>
      </c>
      <c r="C151" s="10"/>
      <c r="D151" s="10" t="s">
        <v>30</v>
      </c>
      <c r="E151" s="14" t="n">
        <v>228</v>
      </c>
      <c r="F151" s="14" t="n">
        <v>217</v>
      </c>
      <c r="G151" s="15" t="n">
        <v>217</v>
      </c>
      <c r="H151" s="15" t="n">
        <v>217</v>
      </c>
      <c r="I151" s="15" t="n">
        <v>217</v>
      </c>
      <c r="J151" s="13"/>
    </row>
    <row r="152" s="7" customFormat="true" ht="38.5" hidden="false" customHeight="false" outlineLevel="0" collapsed="false">
      <c r="A152" s="8" t="n">
        <v>129</v>
      </c>
      <c r="B152" s="9" t="s">
        <v>207</v>
      </c>
      <c r="C152" s="10"/>
      <c r="D152" s="10" t="s">
        <v>30</v>
      </c>
      <c r="E152" s="14" t="n">
        <v>147</v>
      </c>
      <c r="F152" s="14" t="n">
        <v>139</v>
      </c>
      <c r="G152" s="15" t="n">
        <v>139</v>
      </c>
      <c r="H152" s="15" t="n">
        <v>139</v>
      </c>
      <c r="I152" s="15" t="n">
        <v>139</v>
      </c>
      <c r="J152" s="13"/>
    </row>
    <row r="153" s="7" customFormat="true" ht="51.35" hidden="false" customHeight="false" outlineLevel="0" collapsed="false">
      <c r="A153" s="8" t="n">
        <v>130</v>
      </c>
      <c r="B153" s="9" t="s">
        <v>208</v>
      </c>
      <c r="C153" s="10"/>
      <c r="D153" s="10" t="s">
        <v>30</v>
      </c>
      <c r="E153" s="14" t="n">
        <v>50</v>
      </c>
      <c r="F153" s="14" t="n">
        <v>22</v>
      </c>
      <c r="G153" s="15" t="n">
        <v>17</v>
      </c>
      <c r="H153" s="15" t="n">
        <v>10</v>
      </c>
      <c r="I153" s="15" t="n">
        <v>3</v>
      </c>
      <c r="J153" s="13"/>
    </row>
    <row r="154" s="7" customFormat="true" ht="89.85" hidden="false" customHeight="false" outlineLevel="0" collapsed="false">
      <c r="A154" s="8" t="str">
        <f aca="false">"131.1"</f>
        <v>131.1</v>
      </c>
      <c r="B154" s="9" t="s">
        <v>209</v>
      </c>
      <c r="C154" s="10"/>
      <c r="D154" s="10" t="s">
        <v>28</v>
      </c>
      <c r="E154" s="14" t="n">
        <v>16.67</v>
      </c>
      <c r="F154" s="14" t="n">
        <v>0</v>
      </c>
      <c r="G154" s="15" t="n">
        <v>0</v>
      </c>
      <c r="H154" s="15" t="n">
        <v>0</v>
      </c>
      <c r="I154" s="15" t="n">
        <v>0</v>
      </c>
      <c r="J154" s="13"/>
    </row>
    <row r="155" s="7" customFormat="true" ht="51.35" hidden="false" customHeight="false" outlineLevel="0" collapsed="false">
      <c r="A155" s="8" t="n">
        <v>132</v>
      </c>
      <c r="B155" s="9" t="s">
        <v>210</v>
      </c>
      <c r="C155" s="10"/>
      <c r="D155" s="10" t="s">
        <v>127</v>
      </c>
      <c r="E155" s="16" t="n">
        <v>11256</v>
      </c>
      <c r="F155" s="16" t="n">
        <v>10755</v>
      </c>
      <c r="G155" s="12" t="n">
        <v>10000</v>
      </c>
      <c r="H155" s="12" t="n">
        <v>10200</v>
      </c>
      <c r="I155" s="12" t="n">
        <v>10500</v>
      </c>
      <c r="J155" s="13"/>
    </row>
    <row r="156" s="7" customFormat="true" ht="51.35" hidden="false" customHeight="false" outlineLevel="0" collapsed="false">
      <c r="A156" s="8" t="n">
        <v>133</v>
      </c>
      <c r="B156" s="9" t="s">
        <v>211</v>
      </c>
      <c r="C156" s="10"/>
      <c r="D156" s="10" t="s">
        <v>127</v>
      </c>
      <c r="E156" s="16" t="n">
        <v>40598</v>
      </c>
      <c r="F156" s="16" t="n">
        <v>40850</v>
      </c>
      <c r="G156" s="12" t="n">
        <v>41000</v>
      </c>
      <c r="H156" s="12" t="n">
        <v>41300</v>
      </c>
      <c r="I156" s="12" t="n">
        <v>41500</v>
      </c>
      <c r="J156" s="13"/>
    </row>
    <row r="157" s="7" customFormat="true" ht="38.5" hidden="false" customHeight="false" outlineLevel="0" collapsed="false">
      <c r="A157" s="8" t="n">
        <v>134</v>
      </c>
      <c r="B157" s="9" t="s">
        <v>212</v>
      </c>
      <c r="C157" s="10"/>
      <c r="D157" s="10" t="s">
        <v>127</v>
      </c>
      <c r="E157" s="16" t="n">
        <v>2477</v>
      </c>
      <c r="F157" s="16" t="n">
        <v>1875</v>
      </c>
      <c r="G157" s="12" t="n">
        <v>2669</v>
      </c>
      <c r="H157" s="12" t="n">
        <v>2575</v>
      </c>
      <c r="I157" s="12" t="n">
        <v>2890</v>
      </c>
      <c r="J157" s="13"/>
    </row>
    <row r="158" s="7" customFormat="true" ht="38.5" hidden="false" customHeight="false" outlineLevel="0" collapsed="false">
      <c r="A158" s="8" t="str">
        <f aca="false">"134.1"</f>
        <v>134.1</v>
      </c>
      <c r="B158" s="9" t="s">
        <v>213</v>
      </c>
      <c r="C158" s="10"/>
      <c r="D158" s="10" t="s">
        <v>127</v>
      </c>
      <c r="E158" s="16" t="n">
        <v>3150</v>
      </c>
      <c r="F158" s="16" t="n">
        <v>2555</v>
      </c>
      <c r="G158" s="12" t="n">
        <v>3189</v>
      </c>
      <c r="H158" s="12" t="n">
        <v>3043</v>
      </c>
      <c r="I158" s="12" t="n">
        <v>3590</v>
      </c>
      <c r="J158" s="13"/>
    </row>
    <row r="159" s="7" customFormat="true" ht="38.5" hidden="false" customHeight="false" outlineLevel="0" collapsed="false">
      <c r="A159" s="8" t="n">
        <v>135</v>
      </c>
      <c r="B159" s="9" t="s">
        <v>214</v>
      </c>
      <c r="C159" s="10"/>
      <c r="D159" s="10" t="s">
        <v>127</v>
      </c>
      <c r="E159" s="14" t="n">
        <v>673</v>
      </c>
      <c r="F159" s="14" t="n">
        <v>680</v>
      </c>
      <c r="G159" s="15" t="n">
        <v>520</v>
      </c>
      <c r="H159" s="15" t="n">
        <v>468</v>
      </c>
      <c r="I159" s="15" t="n">
        <v>700</v>
      </c>
      <c r="J159" s="13"/>
    </row>
    <row r="160" s="7" customFormat="true" ht="51.35" hidden="false" customHeight="false" outlineLevel="0" collapsed="false">
      <c r="A160" s="8" t="n">
        <v>136</v>
      </c>
      <c r="B160" s="9" t="s">
        <v>215</v>
      </c>
      <c r="C160" s="10"/>
      <c r="D160" s="10" t="s">
        <v>28</v>
      </c>
      <c r="E160" s="14" t="n">
        <v>81.8</v>
      </c>
      <c r="F160" s="14" t="n">
        <v>82.4</v>
      </c>
      <c r="G160" s="15" t="n">
        <v>82.5</v>
      </c>
      <c r="H160" s="15" t="n">
        <v>82.5</v>
      </c>
      <c r="I160" s="15" t="n">
        <v>82.6</v>
      </c>
      <c r="J160" s="13"/>
    </row>
    <row r="161" s="7" customFormat="true" ht="51.35" hidden="false" customHeight="false" outlineLevel="0" collapsed="false">
      <c r="A161" s="8" t="n">
        <v>137</v>
      </c>
      <c r="B161" s="9" t="s">
        <v>216</v>
      </c>
      <c r="C161" s="10"/>
      <c r="D161" s="10" t="s">
        <v>127</v>
      </c>
      <c r="E161" s="16" t="n">
        <v>4379</v>
      </c>
      <c r="F161" s="16" t="n">
        <v>4032</v>
      </c>
      <c r="G161" s="12" t="n">
        <v>4000</v>
      </c>
      <c r="H161" s="12" t="n">
        <v>4000</v>
      </c>
      <c r="I161" s="12" t="n">
        <v>4050</v>
      </c>
      <c r="J161" s="13"/>
    </row>
    <row r="162" s="7" customFormat="true" ht="51.35" hidden="false" customHeight="false" outlineLevel="0" collapsed="false">
      <c r="A162" s="8" t="n">
        <v>138</v>
      </c>
      <c r="B162" s="9" t="s">
        <v>217</v>
      </c>
      <c r="C162" s="10"/>
      <c r="D162" s="10" t="s">
        <v>127</v>
      </c>
      <c r="E162" s="16" t="n">
        <v>3486</v>
      </c>
      <c r="F162" s="16" t="n">
        <v>2578</v>
      </c>
      <c r="G162" s="12" t="n">
        <v>2350</v>
      </c>
      <c r="H162" s="12" t="n">
        <v>2200</v>
      </c>
      <c r="I162" s="12" t="n">
        <v>2100</v>
      </c>
      <c r="J162" s="13"/>
    </row>
    <row r="163" s="7" customFormat="true" ht="51.35" hidden="false" customHeight="false" outlineLevel="0" collapsed="false">
      <c r="A163" s="8" t="n">
        <v>139</v>
      </c>
      <c r="B163" s="9" t="s">
        <v>218</v>
      </c>
      <c r="C163" s="10"/>
      <c r="D163" s="10" t="s">
        <v>127</v>
      </c>
      <c r="E163" s="16" t="n">
        <v>2527</v>
      </c>
      <c r="F163" s="16" t="n">
        <v>2431</v>
      </c>
      <c r="G163" s="12" t="n">
        <v>2450</v>
      </c>
      <c r="H163" s="12" t="n">
        <v>2500</v>
      </c>
      <c r="I163" s="12" t="n">
        <v>2550</v>
      </c>
      <c r="J163" s="13"/>
    </row>
    <row r="164" s="7" customFormat="true" ht="51.35" hidden="false" customHeight="false" outlineLevel="0" collapsed="false">
      <c r="A164" s="8" t="n">
        <v>140</v>
      </c>
      <c r="B164" s="9" t="s">
        <v>219</v>
      </c>
      <c r="C164" s="10"/>
      <c r="D164" s="10" t="s">
        <v>127</v>
      </c>
      <c r="E164" s="16" t="n">
        <v>1471</v>
      </c>
      <c r="F164" s="16" t="n">
        <v>1325</v>
      </c>
      <c r="G164" s="12" t="n">
        <v>1340</v>
      </c>
      <c r="H164" s="12" t="n">
        <v>1350</v>
      </c>
      <c r="I164" s="12" t="n">
        <v>1400</v>
      </c>
      <c r="J164" s="13"/>
    </row>
    <row r="165" s="7" customFormat="true" ht="77" hidden="false" customHeight="false" outlineLevel="0" collapsed="false">
      <c r="A165" s="8" t="n">
        <v>141</v>
      </c>
      <c r="B165" s="9" t="s">
        <v>220</v>
      </c>
      <c r="C165" s="10"/>
      <c r="D165" s="10" t="s">
        <v>28</v>
      </c>
      <c r="E165" s="14" t="n">
        <v>5.08</v>
      </c>
      <c r="F165" s="14" t="n">
        <v>5.41</v>
      </c>
      <c r="G165" s="15" t="n">
        <v>5.41</v>
      </c>
      <c r="H165" s="15" t="n">
        <v>5.5</v>
      </c>
      <c r="I165" s="15" t="n">
        <v>5.5</v>
      </c>
      <c r="J165" s="13"/>
    </row>
    <row r="166" s="7" customFormat="true" ht="102.65" hidden="false" customHeight="false" outlineLevel="0" collapsed="false">
      <c r="A166" s="8" t="n">
        <v>142</v>
      </c>
      <c r="B166" s="9" t="s">
        <v>221</v>
      </c>
      <c r="C166" s="10"/>
      <c r="D166" s="10" t="s">
        <v>127</v>
      </c>
      <c r="E166" s="16" t="n">
        <v>1852</v>
      </c>
      <c r="F166" s="16" t="n">
        <v>1372</v>
      </c>
      <c r="G166" s="12" t="n">
        <v>1500</v>
      </c>
      <c r="H166" s="12" t="n">
        <v>1500</v>
      </c>
      <c r="I166" s="12" t="n">
        <v>1500</v>
      </c>
      <c r="J166" s="13"/>
    </row>
    <row r="167" s="7" customFormat="true" ht="102.65" hidden="false" customHeight="false" outlineLevel="0" collapsed="false">
      <c r="A167" s="8" t="n">
        <v>143</v>
      </c>
      <c r="B167" s="9" t="s">
        <v>222</v>
      </c>
      <c r="C167" s="10"/>
      <c r="D167" s="10" t="s">
        <v>127</v>
      </c>
      <c r="E167" s="16" t="n">
        <v>2015</v>
      </c>
      <c r="F167" s="14" t="n">
        <v>966</v>
      </c>
      <c r="G167" s="12" t="n">
        <v>1000</v>
      </c>
      <c r="H167" s="15" t="n">
        <v>800</v>
      </c>
      <c r="I167" s="15" t="n">
        <v>600</v>
      </c>
      <c r="J167" s="13"/>
    </row>
    <row r="168" s="7" customFormat="true" ht="51.35" hidden="false" customHeight="false" outlineLevel="0" collapsed="false">
      <c r="A168" s="8" t="n">
        <v>144</v>
      </c>
      <c r="B168" s="9" t="s">
        <v>223</v>
      </c>
      <c r="C168" s="10"/>
      <c r="D168" s="10" t="s">
        <v>30</v>
      </c>
      <c r="E168" s="16" t="n">
        <v>1645</v>
      </c>
      <c r="F168" s="16" t="n">
        <v>1625</v>
      </c>
      <c r="G168" s="12" t="n">
        <v>1625</v>
      </c>
      <c r="H168" s="12" t="n">
        <v>1652</v>
      </c>
      <c r="I168" s="12" t="n">
        <v>1660</v>
      </c>
      <c r="J168" s="13"/>
    </row>
    <row r="169" s="7" customFormat="true" ht="51.35" hidden="false" customHeight="false" outlineLevel="0" collapsed="false">
      <c r="A169" s="8" t="n">
        <v>145</v>
      </c>
      <c r="B169" s="9" t="s">
        <v>224</v>
      </c>
      <c r="C169" s="10"/>
      <c r="D169" s="10" t="s">
        <v>30</v>
      </c>
      <c r="E169" s="14" t="n">
        <v>769</v>
      </c>
      <c r="F169" s="14" t="n">
        <v>707</v>
      </c>
      <c r="G169" s="15" t="n">
        <v>698</v>
      </c>
      <c r="H169" s="15" t="n">
        <v>700</v>
      </c>
      <c r="I169" s="15" t="n">
        <v>730</v>
      </c>
      <c r="J169" s="13"/>
    </row>
    <row r="170" s="7" customFormat="true" ht="51.35" hidden="false" customHeight="false" outlineLevel="0" collapsed="false">
      <c r="A170" s="8" t="n">
        <v>146</v>
      </c>
      <c r="B170" s="9" t="s">
        <v>225</v>
      </c>
      <c r="C170" s="10"/>
      <c r="D170" s="10" t="s">
        <v>22</v>
      </c>
      <c r="E170" s="16" t="n">
        <v>173091</v>
      </c>
      <c r="F170" s="12" t="n">
        <v>231774</v>
      </c>
      <c r="G170" s="12" t="n">
        <v>247998</v>
      </c>
      <c r="H170" s="12" t="n">
        <v>265358</v>
      </c>
      <c r="I170" s="12" t="n">
        <v>291894</v>
      </c>
      <c r="J170" s="13"/>
    </row>
    <row r="171" s="7" customFormat="true" ht="51.35" hidden="false" customHeight="false" outlineLevel="0" collapsed="false">
      <c r="A171" s="8" t="n">
        <v>147</v>
      </c>
      <c r="B171" s="9" t="s">
        <v>226</v>
      </c>
      <c r="C171" s="10"/>
      <c r="D171" s="10" t="s">
        <v>22</v>
      </c>
      <c r="E171" s="11" t="n">
        <v>12430.6</v>
      </c>
      <c r="F171" s="11" t="n">
        <v>14735.3</v>
      </c>
      <c r="G171" s="12" t="n">
        <v>16369</v>
      </c>
      <c r="H171" s="17" t="n">
        <v>17515.8</v>
      </c>
      <c r="I171" s="17" t="n">
        <v>18741.9</v>
      </c>
      <c r="J171" s="13"/>
    </row>
    <row r="172" s="7" customFormat="true" ht="51.35" hidden="false" customHeight="false" outlineLevel="0" collapsed="false">
      <c r="A172" s="8" t="n">
        <v>148</v>
      </c>
      <c r="B172" s="9" t="s">
        <v>227</v>
      </c>
      <c r="C172" s="10"/>
      <c r="D172" s="10" t="s">
        <v>22</v>
      </c>
      <c r="E172" s="11" t="n">
        <v>15130.56</v>
      </c>
      <c r="F172" s="17" t="n">
        <v>16358.4</v>
      </c>
      <c r="G172" s="12" t="n">
        <v>16983</v>
      </c>
      <c r="H172" s="17" t="n">
        <v>18171.8</v>
      </c>
      <c r="I172" s="17" t="n">
        <v>19262.1</v>
      </c>
      <c r="J172" s="13"/>
    </row>
    <row r="173" s="7" customFormat="true" ht="102.65" hidden="false" customHeight="false" outlineLevel="0" collapsed="false">
      <c r="A173" s="8" t="n">
        <v>149</v>
      </c>
      <c r="B173" s="9" t="s">
        <v>228</v>
      </c>
      <c r="C173" s="10"/>
      <c r="D173" s="10" t="s">
        <v>22</v>
      </c>
      <c r="E173" s="11" t="n">
        <v>10586.17</v>
      </c>
      <c r="F173" s="17" t="n">
        <v>13407.92</v>
      </c>
      <c r="G173" s="17" t="n">
        <v>14480.6</v>
      </c>
      <c r="H173" s="17" t="n">
        <v>15639.1</v>
      </c>
      <c r="I173" s="17" t="n">
        <v>16890.2</v>
      </c>
      <c r="J173" s="13"/>
    </row>
    <row r="174" s="7" customFormat="true" ht="25.7" hidden="false" customHeight="false" outlineLevel="0" collapsed="false">
      <c r="A174" s="8" t="n">
        <v>150</v>
      </c>
      <c r="B174" s="9" t="s">
        <v>229</v>
      </c>
      <c r="C174" s="10"/>
      <c r="D174" s="10" t="s">
        <v>149</v>
      </c>
      <c r="E174" s="11" t="n">
        <v>2860444.09</v>
      </c>
      <c r="F174" s="11" t="n">
        <v>2985917.34</v>
      </c>
      <c r="G174" s="17" t="n">
        <v>3003221.97</v>
      </c>
      <c r="H174" s="12" t="n">
        <v>3306570</v>
      </c>
      <c r="I174" s="12" t="n">
        <v>3376622</v>
      </c>
      <c r="J174" s="13"/>
    </row>
    <row r="175" s="7" customFormat="true" ht="38.5" hidden="false" customHeight="false" outlineLevel="0" collapsed="false">
      <c r="A175" s="8" t="n">
        <v>151</v>
      </c>
      <c r="B175" s="9" t="s">
        <v>230</v>
      </c>
      <c r="C175" s="10"/>
      <c r="D175" s="10" t="s">
        <v>149</v>
      </c>
      <c r="E175" s="11" t="n">
        <v>59632.18</v>
      </c>
      <c r="F175" s="11" t="n">
        <v>16387.22</v>
      </c>
      <c r="G175" s="17" t="n">
        <v>8259.57</v>
      </c>
      <c r="H175" s="12" t="n">
        <v>42190</v>
      </c>
      <c r="I175" s="12" t="n">
        <v>15326</v>
      </c>
      <c r="J175" s="13"/>
    </row>
    <row r="176" s="7" customFormat="true" ht="38.5" hidden="false" customHeight="false" outlineLevel="0" collapsed="false">
      <c r="A176" s="8" t="n">
        <v>152</v>
      </c>
      <c r="B176" s="9" t="s">
        <v>231</v>
      </c>
      <c r="C176" s="10"/>
      <c r="D176" s="10" t="s">
        <v>149</v>
      </c>
      <c r="E176" s="11" t="n">
        <v>2789765.74</v>
      </c>
      <c r="F176" s="11" t="n">
        <v>2967435.39</v>
      </c>
      <c r="G176" s="17" t="n">
        <v>2994962.4</v>
      </c>
      <c r="H176" s="12" t="n">
        <v>3264380</v>
      </c>
      <c r="I176" s="12" t="n">
        <v>3361296</v>
      </c>
      <c r="J176" s="13"/>
    </row>
    <row r="177" s="7" customFormat="true" ht="51.35" hidden="false" customHeight="false" outlineLevel="0" collapsed="false">
      <c r="A177" s="8" t="n">
        <v>153</v>
      </c>
      <c r="B177" s="9" t="s">
        <v>232</v>
      </c>
      <c r="C177" s="10"/>
      <c r="D177" s="10" t="s">
        <v>149</v>
      </c>
      <c r="E177" s="11" t="n">
        <v>1629051.37</v>
      </c>
      <c r="F177" s="11" t="n">
        <v>575915.53</v>
      </c>
      <c r="G177" s="17" t="n">
        <v>443039.11</v>
      </c>
      <c r="H177" s="12" t="n">
        <v>185692</v>
      </c>
      <c r="I177" s="12" t="n">
        <v>185808</v>
      </c>
      <c r="J177" s="13"/>
    </row>
    <row r="178" s="7" customFormat="true" ht="38.5" hidden="false" customHeight="false" outlineLevel="0" collapsed="false">
      <c r="A178" s="8" t="n">
        <v>154</v>
      </c>
      <c r="B178" s="9" t="s">
        <v>233</v>
      </c>
      <c r="C178" s="10"/>
      <c r="D178" s="10" t="s">
        <v>30</v>
      </c>
      <c r="E178" s="14" t="n">
        <v>228</v>
      </c>
      <c r="F178" s="14" t="n">
        <v>217</v>
      </c>
      <c r="G178" s="15" t="n">
        <v>217</v>
      </c>
      <c r="H178" s="15" t="n">
        <v>217</v>
      </c>
      <c r="I178" s="15" t="n">
        <v>217</v>
      </c>
      <c r="J178" s="13"/>
    </row>
    <row r="179" s="7" customFormat="true" ht="51.35" hidden="false" customHeight="false" outlineLevel="0" collapsed="false">
      <c r="A179" s="8" t="n">
        <v>155</v>
      </c>
      <c r="B179" s="9" t="s">
        <v>234</v>
      </c>
      <c r="C179" s="10"/>
      <c r="D179" s="10" t="s">
        <v>30</v>
      </c>
      <c r="E179" s="14" t="n">
        <v>228</v>
      </c>
      <c r="F179" s="14" t="n">
        <v>217</v>
      </c>
      <c r="G179" s="15" t="n">
        <v>217</v>
      </c>
      <c r="H179" s="15" t="n">
        <v>217</v>
      </c>
      <c r="I179" s="15" t="n">
        <v>217</v>
      </c>
      <c r="J179" s="13"/>
    </row>
    <row r="180" s="7" customFormat="true" ht="12.85" hidden="false" customHeight="false" outlineLevel="0" collapsed="false">
      <c r="A180" s="8" t="n">
        <v>156</v>
      </c>
      <c r="B180" s="9" t="s">
        <v>235</v>
      </c>
      <c r="C180" s="10"/>
      <c r="D180" s="10" t="s">
        <v>28</v>
      </c>
      <c r="E180" s="14" t="n">
        <v>4.38</v>
      </c>
      <c r="F180" s="14" t="n">
        <v>4.17</v>
      </c>
      <c r="G180" s="15" t="n">
        <v>4</v>
      </c>
      <c r="H180" s="15" t="n">
        <v>3.9</v>
      </c>
      <c r="I180" s="15" t="n">
        <v>3.8</v>
      </c>
      <c r="J180" s="13"/>
    </row>
    <row r="181" s="7" customFormat="true" ht="128.35" hidden="false" customHeight="false" outlineLevel="0" collapsed="false">
      <c r="A181" s="8" t="n">
        <v>157</v>
      </c>
      <c r="B181" s="9" t="s">
        <v>236</v>
      </c>
      <c r="C181" s="10"/>
      <c r="D181" s="10" t="s">
        <v>28</v>
      </c>
      <c r="E181" s="14" t="n">
        <v>76.14</v>
      </c>
      <c r="F181" s="14" t="n">
        <v>76.96</v>
      </c>
      <c r="G181" s="15" t="n">
        <v>77</v>
      </c>
      <c r="H181" s="15" t="n">
        <v>77.1</v>
      </c>
      <c r="I181" s="15" t="n">
        <v>77.2</v>
      </c>
      <c r="J181" s="13"/>
    </row>
    <row r="182" s="7" customFormat="true" ht="12.85" hidden="false" customHeight="true" outlineLevel="0" collapsed="false">
      <c r="A182" s="5" t="s">
        <v>237</v>
      </c>
      <c r="B182" s="6" t="s">
        <v>238</v>
      </c>
      <c r="C182" s="6"/>
      <c r="D182" s="6"/>
      <c r="E182" s="6"/>
      <c r="F182" s="6"/>
      <c r="G182" s="6"/>
      <c r="H182" s="6"/>
      <c r="I182" s="6"/>
      <c r="J182" s="6"/>
    </row>
    <row r="183" s="7" customFormat="true" ht="51.35" hidden="false" customHeight="false" outlineLevel="0" collapsed="false">
      <c r="A183" s="8" t="n">
        <v>158</v>
      </c>
      <c r="B183" s="9" t="s">
        <v>239</v>
      </c>
      <c r="C183" s="10"/>
      <c r="D183" s="10" t="s">
        <v>127</v>
      </c>
      <c r="E183" s="16" t="n">
        <v>2162</v>
      </c>
      <c r="F183" s="16" t="n">
        <v>1937</v>
      </c>
      <c r="G183" s="12" t="n">
        <v>1940</v>
      </c>
      <c r="H183" s="12" t="n">
        <v>1940</v>
      </c>
      <c r="I183" s="12" t="n">
        <v>1945</v>
      </c>
      <c r="J183" s="13"/>
    </row>
    <row r="184" s="7" customFormat="true" ht="77" hidden="false" customHeight="false" outlineLevel="0" collapsed="false">
      <c r="A184" s="8" t="n">
        <v>159</v>
      </c>
      <c r="B184" s="9" t="s">
        <v>240</v>
      </c>
      <c r="C184" s="10"/>
      <c r="D184" s="10" t="s">
        <v>127</v>
      </c>
      <c r="E184" s="15" t="n">
        <v>96</v>
      </c>
      <c r="F184" s="15" t="n">
        <v>41</v>
      </c>
      <c r="G184" s="15" t="n">
        <v>40</v>
      </c>
      <c r="H184" s="15" t="n">
        <v>37</v>
      </c>
      <c r="I184" s="15" t="n">
        <v>35</v>
      </c>
      <c r="J184" s="13"/>
    </row>
    <row r="185" s="7" customFormat="true" ht="51.35" hidden="false" customHeight="false" outlineLevel="0" collapsed="false">
      <c r="A185" s="8" t="n">
        <v>160</v>
      </c>
      <c r="B185" s="9" t="s">
        <v>241</v>
      </c>
      <c r="C185" s="10"/>
      <c r="D185" s="10" t="s">
        <v>127</v>
      </c>
      <c r="E185" s="14" t="n">
        <v>588</v>
      </c>
      <c r="F185" s="14" t="n">
        <v>516</v>
      </c>
      <c r="G185" s="15" t="n">
        <v>600</v>
      </c>
      <c r="H185" s="15" t="n">
        <v>600</v>
      </c>
      <c r="I185" s="15" t="n">
        <v>610</v>
      </c>
      <c r="J185" s="13"/>
    </row>
    <row r="186" s="7" customFormat="true" ht="77" hidden="false" customHeight="false" outlineLevel="0" collapsed="false">
      <c r="A186" s="8" t="n">
        <v>161</v>
      </c>
      <c r="B186" s="9" t="s">
        <v>242</v>
      </c>
      <c r="C186" s="10"/>
      <c r="D186" s="10" t="s">
        <v>127</v>
      </c>
      <c r="E186" s="15" t="n">
        <v>11</v>
      </c>
      <c r="F186" s="15" t="n">
        <v>13</v>
      </c>
      <c r="G186" s="15" t="n">
        <v>11</v>
      </c>
      <c r="H186" s="15" t="n">
        <v>10</v>
      </c>
      <c r="I186" s="15" t="n">
        <v>10</v>
      </c>
      <c r="J186" s="13"/>
    </row>
    <row r="187" s="7" customFormat="true" ht="64.2" hidden="false" customHeight="false" outlineLevel="0" collapsed="false">
      <c r="A187" s="8" t="n">
        <v>166</v>
      </c>
      <c r="B187" s="9" t="s">
        <v>243</v>
      </c>
      <c r="C187" s="10"/>
      <c r="D187" s="10" t="s">
        <v>30</v>
      </c>
      <c r="E187" s="14" t="n">
        <v>105</v>
      </c>
      <c r="F187" s="14" t="n">
        <v>31</v>
      </c>
      <c r="G187" s="15" t="n">
        <v>30</v>
      </c>
      <c r="H187" s="15" t="n">
        <v>28</v>
      </c>
      <c r="I187" s="15" t="n">
        <v>26</v>
      </c>
      <c r="J187" s="13"/>
    </row>
    <row r="188" s="7" customFormat="true" ht="64.2" hidden="false" customHeight="false" outlineLevel="0" collapsed="false">
      <c r="A188" s="8" t="n">
        <v>167</v>
      </c>
      <c r="B188" s="9" t="s">
        <v>244</v>
      </c>
      <c r="C188" s="10"/>
      <c r="D188" s="10" t="s">
        <v>30</v>
      </c>
      <c r="E188" s="14" t="n">
        <v>46</v>
      </c>
      <c r="F188" s="14" t="n">
        <v>12</v>
      </c>
      <c r="G188" s="15" t="n">
        <v>12</v>
      </c>
      <c r="H188" s="15" t="n">
        <v>11</v>
      </c>
      <c r="I188" s="15" t="n">
        <v>10</v>
      </c>
      <c r="J188" s="13"/>
    </row>
    <row r="189" s="7" customFormat="true" ht="38.5" hidden="false" customHeight="false" outlineLevel="0" collapsed="false">
      <c r="A189" s="8" t="n">
        <v>168</v>
      </c>
      <c r="B189" s="9" t="s">
        <v>245</v>
      </c>
      <c r="C189" s="10"/>
      <c r="D189" s="10" t="s">
        <v>30</v>
      </c>
      <c r="E189" s="14" t="n">
        <v>17</v>
      </c>
      <c r="F189" s="14" t="n">
        <v>16</v>
      </c>
      <c r="G189" s="15" t="n">
        <v>16</v>
      </c>
      <c r="H189" s="15" t="n">
        <v>15</v>
      </c>
      <c r="I189" s="15" t="n">
        <v>14</v>
      </c>
      <c r="J189" s="13"/>
    </row>
    <row r="190" s="7" customFormat="true" ht="64.2" hidden="false" customHeight="false" outlineLevel="0" collapsed="false">
      <c r="A190" s="8" t="n">
        <v>169</v>
      </c>
      <c r="B190" s="9" t="s">
        <v>246</v>
      </c>
      <c r="C190" s="10"/>
      <c r="D190" s="10" t="s">
        <v>30</v>
      </c>
      <c r="E190" s="14" t="n">
        <v>4</v>
      </c>
      <c r="F190" s="14" t="n">
        <v>8</v>
      </c>
      <c r="G190" s="15" t="n">
        <v>2</v>
      </c>
      <c r="H190" s="15" t="n">
        <v>1</v>
      </c>
      <c r="I190" s="15" t="n">
        <v>0</v>
      </c>
      <c r="J190" s="13"/>
    </row>
    <row r="191" s="7" customFormat="true" ht="51.35" hidden="false" customHeight="false" outlineLevel="0" collapsed="false">
      <c r="A191" s="8" t="n">
        <v>170</v>
      </c>
      <c r="B191" s="9" t="s">
        <v>247</v>
      </c>
      <c r="C191" s="10"/>
      <c r="D191" s="10" t="s">
        <v>127</v>
      </c>
      <c r="E191" s="16" t="n">
        <v>5705</v>
      </c>
      <c r="F191" s="16" t="n">
        <v>4410</v>
      </c>
      <c r="G191" s="12" t="n">
        <v>4410</v>
      </c>
      <c r="H191" s="12" t="n">
        <v>4412</v>
      </c>
      <c r="I191" s="12" t="n">
        <v>4413</v>
      </c>
      <c r="J191" s="13"/>
    </row>
    <row r="192" s="7" customFormat="true" ht="51.35" hidden="false" customHeight="false" outlineLevel="0" collapsed="false">
      <c r="A192" s="8" t="str">
        <f aca="false">"170.1"</f>
        <v>170.1</v>
      </c>
      <c r="B192" s="9" t="s">
        <v>248</v>
      </c>
      <c r="C192" s="10"/>
      <c r="D192" s="10" t="s">
        <v>127</v>
      </c>
      <c r="E192" s="16" t="n">
        <v>5009</v>
      </c>
      <c r="F192" s="16" t="n">
        <v>4747</v>
      </c>
      <c r="G192" s="12" t="n">
        <v>4747</v>
      </c>
      <c r="H192" s="12" t="n">
        <v>4747</v>
      </c>
      <c r="I192" s="12" t="n">
        <v>4747</v>
      </c>
      <c r="J192" s="13"/>
    </row>
    <row r="193" s="7" customFormat="true" ht="115.5" hidden="false" customHeight="false" outlineLevel="0" collapsed="false">
      <c r="A193" s="8" t="str">
        <f aca="false">"170.2"</f>
        <v>170.2</v>
      </c>
      <c r="B193" s="9" t="s">
        <v>249</v>
      </c>
      <c r="C193" s="10"/>
      <c r="D193" s="10" t="s">
        <v>28</v>
      </c>
      <c r="E193" s="14" t="n">
        <v>8.8</v>
      </c>
      <c r="F193" s="14" t="n">
        <v>7.98</v>
      </c>
      <c r="G193" s="15" t="n">
        <v>7.9</v>
      </c>
      <c r="H193" s="15" t="n">
        <v>7.9</v>
      </c>
      <c r="I193" s="15" t="n">
        <v>7.9</v>
      </c>
      <c r="J193" s="13"/>
    </row>
    <row r="194" s="7" customFormat="true" ht="64.2" hidden="false" customHeight="false" outlineLevel="0" collapsed="false">
      <c r="A194" s="8" t="n">
        <v>172</v>
      </c>
      <c r="B194" s="9" t="s">
        <v>250</v>
      </c>
      <c r="C194" s="10"/>
      <c r="D194" s="10" t="s">
        <v>127</v>
      </c>
      <c r="E194" s="16" t="n">
        <v>1137</v>
      </c>
      <c r="F194" s="14" t="n">
        <v>42</v>
      </c>
      <c r="G194" s="15" t="n">
        <v>42</v>
      </c>
      <c r="H194" s="15" t="n">
        <v>42</v>
      </c>
      <c r="I194" s="15" t="n">
        <v>42</v>
      </c>
      <c r="J194" s="13"/>
    </row>
    <row r="195" s="7" customFormat="true" ht="64.2" hidden="false" customHeight="false" outlineLevel="0" collapsed="false">
      <c r="A195" s="8" t="n">
        <v>173</v>
      </c>
      <c r="B195" s="9" t="s">
        <v>251</v>
      </c>
      <c r="C195" s="10"/>
      <c r="D195" s="10" t="s">
        <v>127</v>
      </c>
      <c r="E195" s="16" t="n">
        <v>1135</v>
      </c>
      <c r="F195" s="16" t="n">
        <v>1010</v>
      </c>
      <c r="G195" s="12" t="n">
        <v>1020</v>
      </c>
      <c r="H195" s="12" t="n">
        <v>1030</v>
      </c>
      <c r="I195" s="12" t="n">
        <v>1040</v>
      </c>
      <c r="J195" s="13"/>
    </row>
    <row r="196" s="7" customFormat="true" ht="51.35" hidden="false" customHeight="false" outlineLevel="0" collapsed="false">
      <c r="A196" s="8" t="n">
        <v>174</v>
      </c>
      <c r="B196" s="9" t="s">
        <v>252</v>
      </c>
      <c r="C196" s="10"/>
      <c r="D196" s="10" t="s">
        <v>127</v>
      </c>
      <c r="E196" s="14" t="n">
        <v>837</v>
      </c>
      <c r="F196" s="14" t="n">
        <v>796</v>
      </c>
      <c r="G196" s="15" t="n">
        <v>793</v>
      </c>
      <c r="H196" s="15" t="n">
        <v>790</v>
      </c>
      <c r="I196" s="15" t="n">
        <v>788</v>
      </c>
      <c r="J196" s="13"/>
    </row>
    <row r="197" s="7" customFormat="true" ht="51.35" hidden="false" customHeight="false" outlineLevel="0" collapsed="false">
      <c r="A197" s="8" t="n">
        <v>175</v>
      </c>
      <c r="B197" s="9" t="s">
        <v>253</v>
      </c>
      <c r="C197" s="10"/>
      <c r="D197" s="10" t="s">
        <v>127</v>
      </c>
      <c r="E197" s="14" t="n">
        <v>140</v>
      </c>
      <c r="F197" s="14" t="n">
        <v>131</v>
      </c>
      <c r="G197" s="15" t="n">
        <v>130</v>
      </c>
      <c r="H197" s="15" t="n">
        <v>129</v>
      </c>
      <c r="I197" s="15" t="n">
        <v>129</v>
      </c>
      <c r="J197" s="13"/>
    </row>
    <row r="198" s="7" customFormat="true" ht="51.35" hidden="false" customHeight="false" outlineLevel="0" collapsed="false">
      <c r="A198" s="8" t="n">
        <v>176</v>
      </c>
      <c r="B198" s="9" t="s">
        <v>254</v>
      </c>
      <c r="C198" s="10"/>
      <c r="D198" s="10" t="s">
        <v>127</v>
      </c>
      <c r="E198" s="14" t="n">
        <v>213</v>
      </c>
      <c r="F198" s="14" t="n">
        <v>187</v>
      </c>
      <c r="G198" s="15" t="n">
        <v>187</v>
      </c>
      <c r="H198" s="15" t="n">
        <v>187</v>
      </c>
      <c r="I198" s="15" t="n">
        <v>187</v>
      </c>
      <c r="J198" s="13"/>
    </row>
    <row r="199" s="7" customFormat="true" ht="102.65" hidden="false" customHeight="false" outlineLevel="0" collapsed="false">
      <c r="A199" s="8" t="n">
        <v>178</v>
      </c>
      <c r="B199" s="9" t="s">
        <v>255</v>
      </c>
      <c r="C199" s="10"/>
      <c r="D199" s="10" t="s">
        <v>127</v>
      </c>
      <c r="E199" s="14" t="n">
        <v>484</v>
      </c>
      <c r="F199" s="14" t="n">
        <v>478</v>
      </c>
      <c r="G199" s="15" t="n">
        <v>476</v>
      </c>
      <c r="H199" s="15" t="n">
        <v>474</v>
      </c>
      <c r="I199" s="15" t="n">
        <v>472</v>
      </c>
      <c r="J199" s="13"/>
    </row>
    <row r="200" s="7" customFormat="true" ht="102.65" hidden="false" customHeight="false" outlineLevel="0" collapsed="false">
      <c r="A200" s="8" t="n">
        <v>179</v>
      </c>
      <c r="B200" s="9" t="s">
        <v>256</v>
      </c>
      <c r="C200" s="10"/>
      <c r="D200" s="10" t="s">
        <v>28</v>
      </c>
      <c r="E200" s="14" t="n">
        <v>8.57</v>
      </c>
      <c r="F200" s="14" t="n">
        <v>9.16</v>
      </c>
      <c r="G200" s="15" t="n">
        <v>9.2</v>
      </c>
      <c r="H200" s="15" t="n">
        <v>9.3</v>
      </c>
      <c r="I200" s="15" t="n">
        <v>9.3</v>
      </c>
      <c r="J200" s="13"/>
    </row>
    <row r="201" s="7" customFormat="true" ht="64.2" hidden="false" customHeight="false" outlineLevel="0" collapsed="false">
      <c r="A201" s="8" t="n">
        <v>180</v>
      </c>
      <c r="B201" s="9" t="s">
        <v>257</v>
      </c>
      <c r="C201" s="10"/>
      <c r="D201" s="10" t="s">
        <v>22</v>
      </c>
      <c r="E201" s="11" t="n">
        <v>13394.87</v>
      </c>
      <c r="F201" s="17" t="n">
        <v>14538.64</v>
      </c>
      <c r="G201" s="17" t="n">
        <v>15701.6</v>
      </c>
      <c r="H201" s="17" t="n">
        <v>16957.7</v>
      </c>
      <c r="I201" s="17" t="n">
        <v>18314.4</v>
      </c>
      <c r="J201" s="13"/>
    </row>
    <row r="202" s="7" customFormat="true" ht="64.2" hidden="false" customHeight="false" outlineLevel="0" collapsed="false">
      <c r="A202" s="8" t="n">
        <v>181</v>
      </c>
      <c r="B202" s="9" t="s">
        <v>258</v>
      </c>
      <c r="C202" s="10"/>
      <c r="D202" s="10" t="s">
        <v>22</v>
      </c>
      <c r="E202" s="11" t="n">
        <v>16013.41</v>
      </c>
      <c r="F202" s="17" t="n">
        <v>19966.08</v>
      </c>
      <c r="G202" s="17" t="n">
        <v>22162.2</v>
      </c>
      <c r="H202" s="17" t="n">
        <v>24378.5</v>
      </c>
      <c r="I202" s="17" t="n">
        <v>26816.3</v>
      </c>
      <c r="J202" s="13"/>
    </row>
    <row r="203" s="7" customFormat="true" ht="51.35" hidden="false" customHeight="false" outlineLevel="0" collapsed="false">
      <c r="A203" s="8" t="n">
        <v>182</v>
      </c>
      <c r="B203" s="9" t="s">
        <v>259</v>
      </c>
      <c r="C203" s="10"/>
      <c r="D203" s="10" t="s">
        <v>22</v>
      </c>
      <c r="E203" s="11" t="n">
        <v>13522.56</v>
      </c>
      <c r="F203" s="17" t="n">
        <v>15749.55</v>
      </c>
      <c r="G203" s="17" t="n">
        <v>15406.9</v>
      </c>
      <c r="H203" s="17" t="n">
        <v>16485.4</v>
      </c>
      <c r="I203" s="17" t="n">
        <v>17639.4</v>
      </c>
      <c r="J203" s="13"/>
    </row>
    <row r="204" s="7" customFormat="true" ht="38.5" hidden="false" customHeight="false" outlineLevel="0" collapsed="false">
      <c r="A204" s="8" t="n">
        <v>183</v>
      </c>
      <c r="B204" s="9" t="s">
        <v>260</v>
      </c>
      <c r="C204" s="10"/>
      <c r="D204" s="10" t="s">
        <v>149</v>
      </c>
      <c r="E204" s="11" t="n">
        <v>311732.27</v>
      </c>
      <c r="F204" s="11" t="n">
        <v>318182.89</v>
      </c>
      <c r="G204" s="12" t="n">
        <v>337523</v>
      </c>
      <c r="H204" s="12" t="n">
        <v>354266</v>
      </c>
      <c r="I204" s="12" t="n">
        <v>366074</v>
      </c>
      <c r="J204" s="13"/>
    </row>
    <row r="205" s="7" customFormat="true" ht="51.35" hidden="false" customHeight="false" outlineLevel="0" collapsed="false">
      <c r="A205" s="8" t="n">
        <v>184</v>
      </c>
      <c r="B205" s="9" t="s">
        <v>261</v>
      </c>
      <c r="C205" s="10"/>
      <c r="D205" s="10" t="s">
        <v>149</v>
      </c>
      <c r="E205" s="11" t="n">
        <v>3505.72</v>
      </c>
      <c r="F205" s="14" t="n">
        <v>0</v>
      </c>
      <c r="G205" s="15" t="n">
        <v>0</v>
      </c>
      <c r="H205" s="15" t="n">
        <v>0</v>
      </c>
      <c r="I205" s="15" t="n">
        <v>0</v>
      </c>
      <c r="J205" s="13"/>
    </row>
    <row r="206" s="7" customFormat="true" ht="51.35" hidden="false" customHeight="false" outlineLevel="0" collapsed="false">
      <c r="A206" s="8" t="n">
        <v>185</v>
      </c>
      <c r="B206" s="9" t="s">
        <v>262</v>
      </c>
      <c r="C206" s="10"/>
      <c r="D206" s="10" t="s">
        <v>149</v>
      </c>
      <c r="E206" s="11" t="n">
        <v>307487.36</v>
      </c>
      <c r="F206" s="11" t="n">
        <v>318357.32</v>
      </c>
      <c r="G206" s="12" t="n">
        <v>337523</v>
      </c>
      <c r="H206" s="12" t="n">
        <v>354266</v>
      </c>
      <c r="I206" s="12" t="n">
        <v>366074</v>
      </c>
      <c r="J206" s="13"/>
    </row>
    <row r="207" s="7" customFormat="true" ht="64.2" hidden="false" customHeight="false" outlineLevel="0" collapsed="false">
      <c r="A207" s="8" t="n">
        <v>186</v>
      </c>
      <c r="B207" s="9" t="s">
        <v>263</v>
      </c>
      <c r="C207" s="10"/>
      <c r="D207" s="10" t="s">
        <v>149</v>
      </c>
      <c r="E207" s="11" t="n">
        <v>99211.74</v>
      </c>
      <c r="F207" s="11" t="n">
        <v>5893.49</v>
      </c>
      <c r="G207" s="15" t="n">
        <v>0</v>
      </c>
      <c r="H207" s="15" t="n">
        <v>0</v>
      </c>
      <c r="I207" s="15" t="n">
        <v>0</v>
      </c>
      <c r="J207" s="13"/>
    </row>
    <row r="208" s="7" customFormat="true" ht="64.2" hidden="false" customHeight="false" outlineLevel="0" collapsed="false">
      <c r="A208" s="8" t="n">
        <v>187</v>
      </c>
      <c r="B208" s="9" t="s">
        <v>264</v>
      </c>
      <c r="C208" s="10"/>
      <c r="D208" s="10" t="s">
        <v>30</v>
      </c>
      <c r="E208" s="14" t="n">
        <v>0</v>
      </c>
      <c r="F208" s="15" t="n">
        <v>16</v>
      </c>
      <c r="G208" s="15" t="n">
        <v>16</v>
      </c>
      <c r="H208" s="15" t="n">
        <v>15</v>
      </c>
      <c r="I208" s="15" t="n">
        <v>14</v>
      </c>
      <c r="J208" s="13"/>
    </row>
    <row r="209" s="7" customFormat="true" ht="38.5" hidden="false" customHeight="false" outlineLevel="0" collapsed="false">
      <c r="A209" s="8" t="n">
        <v>188</v>
      </c>
      <c r="B209" s="9" t="s">
        <v>265</v>
      </c>
      <c r="C209" s="10"/>
      <c r="D209" s="10" t="s">
        <v>30</v>
      </c>
      <c r="E209" s="14" t="n">
        <v>6</v>
      </c>
      <c r="F209" s="14" t="n">
        <v>6</v>
      </c>
      <c r="G209" s="15" t="n">
        <v>6</v>
      </c>
      <c r="H209" s="15" t="n">
        <v>6</v>
      </c>
      <c r="I209" s="15" t="n">
        <v>6</v>
      </c>
      <c r="J209" s="13"/>
    </row>
    <row r="210" s="7" customFormat="true" ht="64.2" hidden="false" customHeight="false" outlineLevel="0" collapsed="false">
      <c r="A210" s="8" t="n">
        <v>189</v>
      </c>
      <c r="B210" s="9" t="s">
        <v>266</v>
      </c>
      <c r="C210" s="10"/>
      <c r="D210" s="10" t="s">
        <v>30</v>
      </c>
      <c r="E210" s="14" t="n">
        <v>3</v>
      </c>
      <c r="F210" s="15" t="n">
        <v>0</v>
      </c>
      <c r="G210" s="15" t="n">
        <v>0</v>
      </c>
      <c r="H210" s="15" t="n">
        <v>0</v>
      </c>
      <c r="I210" s="15" t="n">
        <v>0</v>
      </c>
      <c r="J210" s="13"/>
    </row>
    <row r="211" s="7" customFormat="true" ht="51.35" hidden="false" customHeight="false" outlineLevel="0" collapsed="false">
      <c r="A211" s="8" t="n">
        <v>190</v>
      </c>
      <c r="B211" s="9" t="s">
        <v>267</v>
      </c>
      <c r="C211" s="10"/>
      <c r="D211" s="10" t="s">
        <v>127</v>
      </c>
      <c r="E211" s="16" t="n">
        <v>2186</v>
      </c>
      <c r="F211" s="16" t="n">
        <v>2100</v>
      </c>
      <c r="G211" s="12" t="n">
        <v>2105</v>
      </c>
      <c r="H211" s="12" t="n">
        <v>2105</v>
      </c>
      <c r="I211" s="12" t="n">
        <v>2110</v>
      </c>
      <c r="J211" s="13"/>
    </row>
    <row r="212" s="7" customFormat="true" ht="51.35" hidden="false" customHeight="false" outlineLevel="0" collapsed="false">
      <c r="A212" s="8" t="str">
        <f aca="false">"190.1"</f>
        <v>190.1</v>
      </c>
      <c r="B212" s="9" t="s">
        <v>268</v>
      </c>
      <c r="C212" s="10"/>
      <c r="D212" s="10" t="s">
        <v>127</v>
      </c>
      <c r="E212" s="16" t="n">
        <v>1925</v>
      </c>
      <c r="F212" s="16" t="n">
        <v>1879</v>
      </c>
      <c r="G212" s="12" t="n">
        <v>1880</v>
      </c>
      <c r="H212" s="12" t="n">
        <v>1880</v>
      </c>
      <c r="I212" s="12" t="n">
        <v>1880</v>
      </c>
      <c r="J212" s="13"/>
    </row>
    <row r="213" s="7" customFormat="true" ht="64.2" hidden="false" customHeight="false" outlineLevel="0" collapsed="false">
      <c r="A213" s="8" t="n">
        <v>192</v>
      </c>
      <c r="B213" s="9" t="s">
        <v>269</v>
      </c>
      <c r="C213" s="10"/>
      <c r="D213" s="10" t="s">
        <v>127</v>
      </c>
      <c r="E213" s="15" t="n">
        <v>261</v>
      </c>
      <c r="F213" s="15" t="n">
        <v>184</v>
      </c>
      <c r="G213" s="15" t="n">
        <v>185</v>
      </c>
      <c r="H213" s="15" t="n">
        <v>185</v>
      </c>
      <c r="I213" s="15" t="n">
        <v>187</v>
      </c>
      <c r="J213" s="13"/>
    </row>
    <row r="214" s="7" customFormat="true" ht="64.2" hidden="false" customHeight="false" outlineLevel="0" collapsed="false">
      <c r="A214" s="8" t="n">
        <v>193</v>
      </c>
      <c r="B214" s="9" t="s">
        <v>270</v>
      </c>
      <c r="C214" s="10"/>
      <c r="D214" s="10" t="s">
        <v>127</v>
      </c>
      <c r="E214" s="14" t="n">
        <v>588</v>
      </c>
      <c r="F214" s="15" t="n">
        <v>107</v>
      </c>
      <c r="G214" s="15" t="n">
        <v>110</v>
      </c>
      <c r="H214" s="15" t="n">
        <v>120</v>
      </c>
      <c r="I214" s="15" t="n">
        <v>130</v>
      </c>
      <c r="J214" s="13"/>
    </row>
    <row r="215" s="7" customFormat="true" ht="51.35" hidden="false" customHeight="false" outlineLevel="0" collapsed="false">
      <c r="A215" s="8" t="n">
        <v>194</v>
      </c>
      <c r="B215" s="9" t="s">
        <v>271</v>
      </c>
      <c r="C215" s="10"/>
      <c r="D215" s="10" t="s">
        <v>127</v>
      </c>
      <c r="E215" s="14" t="n">
        <v>578</v>
      </c>
      <c r="F215" s="14" t="n">
        <v>531</v>
      </c>
      <c r="G215" s="15" t="n">
        <v>531</v>
      </c>
      <c r="H215" s="15" t="n">
        <v>530</v>
      </c>
      <c r="I215" s="15" t="n">
        <v>528</v>
      </c>
      <c r="J215" s="13"/>
    </row>
    <row r="216" s="7" customFormat="true" ht="51.35" hidden="false" customHeight="false" outlineLevel="0" collapsed="false">
      <c r="A216" s="8" t="n">
        <v>195</v>
      </c>
      <c r="B216" s="9" t="s">
        <v>272</v>
      </c>
      <c r="C216" s="10"/>
      <c r="D216" s="10" t="s">
        <v>127</v>
      </c>
      <c r="E216" s="14" t="n">
        <v>258</v>
      </c>
      <c r="F216" s="14" t="n">
        <v>197</v>
      </c>
      <c r="G216" s="15" t="n">
        <v>197</v>
      </c>
      <c r="H216" s="15" t="n">
        <v>197</v>
      </c>
      <c r="I216" s="15" t="n">
        <v>197</v>
      </c>
      <c r="J216" s="13"/>
    </row>
    <row r="217" s="7" customFormat="true" ht="102.65" hidden="false" customHeight="false" outlineLevel="0" collapsed="false">
      <c r="A217" s="8" t="n">
        <v>198</v>
      </c>
      <c r="B217" s="9" t="s">
        <v>273</v>
      </c>
      <c r="C217" s="10"/>
      <c r="D217" s="10" t="s">
        <v>127</v>
      </c>
      <c r="E217" s="14" t="n">
        <v>247</v>
      </c>
      <c r="F217" s="14" t="n">
        <v>276</v>
      </c>
      <c r="G217" s="15" t="n">
        <v>276</v>
      </c>
      <c r="H217" s="15" t="n">
        <v>275</v>
      </c>
      <c r="I217" s="15" t="n">
        <v>273</v>
      </c>
      <c r="J217" s="13"/>
    </row>
    <row r="218" s="7" customFormat="true" ht="102.65" hidden="false" customHeight="false" outlineLevel="0" collapsed="false">
      <c r="A218" s="8" t="n">
        <v>199</v>
      </c>
      <c r="B218" s="9" t="s">
        <v>274</v>
      </c>
      <c r="C218" s="10"/>
      <c r="D218" s="10" t="s">
        <v>28</v>
      </c>
      <c r="E218" s="14" t="n">
        <v>11.6</v>
      </c>
      <c r="F218" s="14" t="n">
        <v>9.6</v>
      </c>
      <c r="G218" s="15" t="n">
        <v>9.6</v>
      </c>
      <c r="H218" s="15" t="n">
        <v>9.7</v>
      </c>
      <c r="I218" s="15" t="n">
        <v>9.8</v>
      </c>
      <c r="J218" s="13"/>
    </row>
    <row r="219" s="7" customFormat="true" ht="64.2" hidden="false" customHeight="false" outlineLevel="0" collapsed="false">
      <c r="A219" s="8" t="n">
        <v>200</v>
      </c>
      <c r="B219" s="9" t="s">
        <v>275</v>
      </c>
      <c r="C219" s="10"/>
      <c r="D219" s="10" t="s">
        <v>22</v>
      </c>
      <c r="E219" s="11" t="n">
        <v>14349.3</v>
      </c>
      <c r="F219" s="12" t="n">
        <v>14794</v>
      </c>
      <c r="G219" s="17" t="n">
        <v>15977.5</v>
      </c>
      <c r="H219" s="17" t="n">
        <v>17575.2</v>
      </c>
      <c r="I219" s="17" t="n">
        <v>19332.8</v>
      </c>
      <c r="J219" s="13"/>
    </row>
    <row r="220" s="7" customFormat="true" ht="64.2" hidden="false" customHeight="false" outlineLevel="0" collapsed="false">
      <c r="A220" s="8" t="n">
        <v>202</v>
      </c>
      <c r="B220" s="9" t="s">
        <v>276</v>
      </c>
      <c r="C220" s="10"/>
      <c r="D220" s="10" t="s">
        <v>22</v>
      </c>
      <c r="E220" s="11" t="n">
        <v>12736.6</v>
      </c>
      <c r="F220" s="11" t="n">
        <v>14692.2</v>
      </c>
      <c r="G220" s="17" t="n">
        <v>14183.9</v>
      </c>
      <c r="H220" s="17" t="n">
        <v>15176.8</v>
      </c>
      <c r="I220" s="17" t="n">
        <v>16239.2</v>
      </c>
      <c r="J220" s="13"/>
    </row>
    <row r="221" s="7" customFormat="true" ht="38.5" hidden="false" customHeight="false" outlineLevel="0" collapsed="false">
      <c r="A221" s="8" t="n">
        <v>203</v>
      </c>
      <c r="B221" s="9" t="s">
        <v>277</v>
      </c>
      <c r="C221" s="10"/>
      <c r="D221" s="10" t="s">
        <v>149</v>
      </c>
      <c r="E221" s="11" t="n">
        <v>152603.05</v>
      </c>
      <c r="F221" s="11" t="n">
        <v>162219.25</v>
      </c>
      <c r="G221" s="12" t="n">
        <v>171298</v>
      </c>
      <c r="H221" s="12" t="n">
        <v>231737</v>
      </c>
      <c r="I221" s="12" t="n">
        <v>238887</v>
      </c>
      <c r="J221" s="13"/>
    </row>
    <row r="222" s="7" customFormat="true" ht="51.35" hidden="false" customHeight="false" outlineLevel="0" collapsed="false">
      <c r="A222" s="8" t="n">
        <v>204</v>
      </c>
      <c r="B222" s="9" t="s">
        <v>278</v>
      </c>
      <c r="C222" s="10"/>
      <c r="D222" s="10" t="s">
        <v>149</v>
      </c>
      <c r="E222" s="11" t="n">
        <v>1503.17</v>
      </c>
      <c r="F222" s="14" t="n">
        <v>345.63</v>
      </c>
      <c r="G222" s="15" t="n">
        <v>250</v>
      </c>
      <c r="H222" s="15" t="n">
        <v>262</v>
      </c>
      <c r="I222" s="15" t="n">
        <v>274</v>
      </c>
      <c r="J222" s="13"/>
    </row>
    <row r="223" s="7" customFormat="true" ht="51.35" hidden="false" customHeight="false" outlineLevel="0" collapsed="false">
      <c r="A223" s="8" t="n">
        <v>205</v>
      </c>
      <c r="B223" s="9" t="s">
        <v>279</v>
      </c>
      <c r="C223" s="10"/>
      <c r="D223" s="10" t="s">
        <v>149</v>
      </c>
      <c r="E223" s="11" t="n">
        <v>151079.5</v>
      </c>
      <c r="F223" s="11" t="n">
        <v>161873.18</v>
      </c>
      <c r="G223" s="12" t="n">
        <v>171048</v>
      </c>
      <c r="H223" s="12" t="n">
        <v>231475</v>
      </c>
      <c r="I223" s="12" t="n">
        <v>238613</v>
      </c>
      <c r="J223" s="13"/>
    </row>
    <row r="224" s="7" customFormat="true" ht="64.2" hidden="false" customHeight="false" outlineLevel="0" collapsed="false">
      <c r="A224" s="8" t="n">
        <v>206</v>
      </c>
      <c r="B224" s="9" t="s">
        <v>280</v>
      </c>
      <c r="C224" s="10"/>
      <c r="D224" s="10" t="s">
        <v>149</v>
      </c>
      <c r="E224" s="11" t="n">
        <v>80673.85</v>
      </c>
      <c r="F224" s="11" t="n">
        <v>53071.03</v>
      </c>
      <c r="G224" s="12" t="n">
        <v>55324</v>
      </c>
      <c r="H224" s="12" t="n">
        <v>54905</v>
      </c>
      <c r="I224" s="12" t="n">
        <v>55115</v>
      </c>
      <c r="J224" s="13"/>
    </row>
    <row r="225" s="7" customFormat="true" ht="64.2" hidden="false" customHeight="false" outlineLevel="0" collapsed="false">
      <c r="A225" s="8" t="n">
        <v>207</v>
      </c>
      <c r="B225" s="9" t="s">
        <v>281</v>
      </c>
      <c r="C225" s="10"/>
      <c r="D225" s="10" t="s">
        <v>30</v>
      </c>
      <c r="E225" s="14" t="n">
        <v>0</v>
      </c>
      <c r="F225" s="15" t="n">
        <v>6</v>
      </c>
      <c r="G225" s="15" t="n">
        <v>6</v>
      </c>
      <c r="H225" s="15" t="n">
        <v>6</v>
      </c>
      <c r="I225" s="15" t="n">
        <v>6</v>
      </c>
      <c r="J225" s="13"/>
    </row>
    <row r="226" s="7" customFormat="true" ht="12.85" hidden="false" customHeight="true" outlineLevel="0" collapsed="false">
      <c r="A226" s="5" t="s">
        <v>282</v>
      </c>
      <c r="B226" s="6" t="s">
        <v>283</v>
      </c>
      <c r="C226" s="6"/>
      <c r="D226" s="6"/>
      <c r="E226" s="6"/>
      <c r="F226" s="6"/>
      <c r="G226" s="6"/>
      <c r="H226" s="6"/>
      <c r="I226" s="6"/>
      <c r="J226" s="6"/>
    </row>
    <row r="227" s="7" customFormat="true" ht="38.5" hidden="false" customHeight="false" outlineLevel="0" collapsed="false">
      <c r="A227" s="8" t="n">
        <v>208</v>
      </c>
      <c r="B227" s="9" t="s">
        <v>284</v>
      </c>
      <c r="C227" s="10"/>
      <c r="D227" s="10" t="s">
        <v>285</v>
      </c>
      <c r="E227" s="14" t="n">
        <v>27</v>
      </c>
      <c r="F227" s="14" t="n">
        <v>27.6</v>
      </c>
      <c r="G227" s="15" t="n">
        <v>28</v>
      </c>
      <c r="H227" s="15" t="n">
        <v>28.5</v>
      </c>
      <c r="I227" s="15" t="n">
        <v>29.1</v>
      </c>
      <c r="J227" s="13"/>
    </row>
    <row r="228" s="7" customFormat="true" ht="25.7" hidden="false" customHeight="false" outlineLevel="0" collapsed="false">
      <c r="A228" s="8" t="n">
        <v>209</v>
      </c>
      <c r="B228" s="9" t="s">
        <v>286</v>
      </c>
      <c r="C228" s="10"/>
      <c r="D228" s="10" t="s">
        <v>30</v>
      </c>
      <c r="E228" s="14" t="n">
        <v>561</v>
      </c>
      <c r="F228" s="14" t="n">
        <v>570</v>
      </c>
      <c r="G228" s="15" t="n">
        <v>577</v>
      </c>
      <c r="H228" s="15" t="n">
        <v>590</v>
      </c>
      <c r="I228" s="15" t="n">
        <v>603</v>
      </c>
      <c r="J228" s="13"/>
    </row>
    <row r="229" s="7" customFormat="true" ht="51.35" hidden="false" customHeight="false" outlineLevel="0" collapsed="false">
      <c r="A229" s="8" t="n">
        <v>210</v>
      </c>
      <c r="B229" s="9" t="s">
        <v>287</v>
      </c>
      <c r="C229" s="10"/>
      <c r="D229" s="10" t="s">
        <v>288</v>
      </c>
      <c r="E229" s="14" t="n">
        <v>3.9</v>
      </c>
      <c r="F229" s="14" t="n">
        <v>3.66</v>
      </c>
      <c r="G229" s="15" t="n">
        <v>3.1</v>
      </c>
      <c r="H229" s="15" t="n">
        <v>2.9</v>
      </c>
      <c r="I229" s="15" t="n">
        <v>2.6</v>
      </c>
      <c r="J229" s="13"/>
    </row>
    <row r="230" s="7" customFormat="true" ht="51.35" hidden="false" customHeight="false" outlineLevel="0" collapsed="false">
      <c r="A230" s="8" t="n">
        <v>211</v>
      </c>
      <c r="B230" s="9" t="s">
        <v>289</v>
      </c>
      <c r="C230" s="10"/>
      <c r="D230" s="10" t="s">
        <v>30</v>
      </c>
      <c r="E230" s="14" t="n">
        <v>0.21</v>
      </c>
      <c r="F230" s="14" t="n">
        <v>0.19</v>
      </c>
      <c r="G230" s="15" t="n">
        <v>0.18</v>
      </c>
      <c r="H230" s="15" t="n">
        <v>0.16</v>
      </c>
      <c r="I230" s="15" t="n">
        <v>0.15</v>
      </c>
      <c r="J230" s="13"/>
    </row>
    <row r="231" s="7" customFormat="true" ht="51.35" hidden="false" customHeight="false" outlineLevel="0" collapsed="false">
      <c r="A231" s="8" t="str">
        <f aca="false">"211.1"</f>
        <v>211.1</v>
      </c>
      <c r="B231" s="9" t="s">
        <v>290</v>
      </c>
      <c r="C231" s="10"/>
      <c r="D231" s="10" t="s">
        <v>30</v>
      </c>
      <c r="E231" s="14" t="n">
        <v>0.22</v>
      </c>
      <c r="F231" s="14" t="n">
        <v>0.19</v>
      </c>
      <c r="G231" s="15" t="n">
        <v>0.18</v>
      </c>
      <c r="H231" s="15" t="n">
        <v>0.16</v>
      </c>
      <c r="I231" s="15" t="n">
        <v>0.15</v>
      </c>
      <c r="J231" s="13"/>
    </row>
    <row r="232" s="7" customFormat="true" ht="38.5" hidden="false" customHeight="false" outlineLevel="0" collapsed="false">
      <c r="A232" s="8" t="n">
        <v>213</v>
      </c>
      <c r="B232" s="9" t="s">
        <v>291</v>
      </c>
      <c r="C232" s="10"/>
      <c r="D232" s="10" t="s">
        <v>285</v>
      </c>
      <c r="E232" s="14" t="n">
        <v>0.38</v>
      </c>
      <c r="F232" s="14" t="n">
        <v>0.39</v>
      </c>
      <c r="G232" s="15" t="n">
        <v>0.43</v>
      </c>
      <c r="H232" s="15" t="n">
        <v>0.5</v>
      </c>
      <c r="I232" s="15" t="n">
        <v>0.56</v>
      </c>
      <c r="J232" s="13"/>
    </row>
    <row r="233" s="7" customFormat="true" ht="38.5" hidden="false" customHeight="false" outlineLevel="0" collapsed="false">
      <c r="A233" s="8" t="n">
        <v>214</v>
      </c>
      <c r="B233" s="9" t="s">
        <v>292</v>
      </c>
      <c r="C233" s="10"/>
      <c r="D233" s="10" t="s">
        <v>30</v>
      </c>
      <c r="E233" s="14" t="n">
        <v>6</v>
      </c>
      <c r="F233" s="14" t="n">
        <v>6.3</v>
      </c>
      <c r="G233" s="15" t="n">
        <v>6.9</v>
      </c>
      <c r="H233" s="15" t="n">
        <v>8</v>
      </c>
      <c r="I233" s="15" t="n">
        <v>8.9</v>
      </c>
      <c r="J233" s="13"/>
    </row>
    <row r="234" s="7" customFormat="true" ht="64.2" hidden="false" customHeight="false" outlineLevel="0" collapsed="false">
      <c r="A234" s="8" t="n">
        <v>215</v>
      </c>
      <c r="B234" s="9" t="s">
        <v>293</v>
      </c>
      <c r="C234" s="10"/>
      <c r="D234" s="10" t="s">
        <v>285</v>
      </c>
      <c r="E234" s="15" t="n">
        <v>0.57</v>
      </c>
      <c r="F234" s="15" t="n">
        <v>0.58</v>
      </c>
      <c r="G234" s="15" t="n">
        <v>0.59</v>
      </c>
      <c r="H234" s="15" t="n">
        <v>0.6</v>
      </c>
      <c r="I234" s="15" t="n">
        <v>0.6</v>
      </c>
      <c r="J234" s="13"/>
    </row>
    <row r="235" s="7" customFormat="true" ht="51.35" hidden="false" customHeight="false" outlineLevel="0" collapsed="false">
      <c r="A235" s="8" t="n">
        <v>217</v>
      </c>
      <c r="B235" s="9" t="s">
        <v>294</v>
      </c>
      <c r="C235" s="10"/>
      <c r="D235" s="10" t="s">
        <v>285</v>
      </c>
      <c r="E235" s="14" t="n">
        <v>1.4</v>
      </c>
      <c r="F235" s="15" t="n">
        <v>2.2</v>
      </c>
      <c r="G235" s="15" t="n">
        <v>4.53</v>
      </c>
      <c r="H235" s="15" t="n">
        <v>3.09</v>
      </c>
      <c r="I235" s="15" t="n">
        <v>3.38</v>
      </c>
      <c r="J235" s="13"/>
    </row>
    <row r="236" s="7" customFormat="true" ht="64.2" hidden="false" customHeight="false" outlineLevel="0" collapsed="false">
      <c r="A236" s="8" t="n">
        <v>218</v>
      </c>
      <c r="B236" s="9" t="s">
        <v>295</v>
      </c>
      <c r="C236" s="10"/>
      <c r="D236" s="10" t="s">
        <v>72</v>
      </c>
      <c r="E236" s="15" t="n">
        <v>6</v>
      </c>
      <c r="F236" s="15" t="n">
        <v>5</v>
      </c>
      <c r="G236" s="15" t="n">
        <v>4.5</v>
      </c>
      <c r="H236" s="15" t="n">
        <v>4</v>
      </c>
      <c r="I236" s="15" t="n">
        <v>4</v>
      </c>
      <c r="J236" s="13"/>
    </row>
    <row r="237" s="7" customFormat="true" ht="51.35" hidden="false" customHeight="false" outlineLevel="0" collapsed="false">
      <c r="A237" s="8" t="n">
        <v>219</v>
      </c>
      <c r="B237" s="9" t="s">
        <v>296</v>
      </c>
      <c r="C237" s="10"/>
      <c r="D237" s="10" t="s">
        <v>72</v>
      </c>
      <c r="E237" s="15" t="n">
        <v>21.5</v>
      </c>
      <c r="F237" s="15" t="n">
        <v>21.3</v>
      </c>
      <c r="G237" s="15" t="n">
        <v>21</v>
      </c>
      <c r="H237" s="15" t="n">
        <v>19.7</v>
      </c>
      <c r="I237" s="15" t="n">
        <v>19.7</v>
      </c>
      <c r="J237" s="13"/>
    </row>
    <row r="238" s="7" customFormat="true" ht="51.35" hidden="false" customHeight="false" outlineLevel="0" collapsed="false">
      <c r="A238" s="8" t="n">
        <v>220</v>
      </c>
      <c r="B238" s="9" t="s">
        <v>297</v>
      </c>
      <c r="C238" s="10"/>
      <c r="D238" s="10" t="s">
        <v>72</v>
      </c>
      <c r="E238" s="15" t="n">
        <v>5.16</v>
      </c>
      <c r="F238" s="15" t="n">
        <v>5.1</v>
      </c>
      <c r="G238" s="15" t="n">
        <v>5</v>
      </c>
      <c r="H238" s="15" t="n">
        <v>4.9</v>
      </c>
      <c r="I238" s="15" t="n">
        <v>4.9</v>
      </c>
      <c r="J238" s="13"/>
    </row>
    <row r="239" s="7" customFormat="true" ht="89.85" hidden="false" customHeight="false" outlineLevel="0" collapsed="false">
      <c r="A239" s="8" t="n">
        <v>221</v>
      </c>
      <c r="B239" s="9" t="s">
        <v>298</v>
      </c>
      <c r="C239" s="10"/>
      <c r="D239" s="10" t="s">
        <v>285</v>
      </c>
      <c r="E239" s="12" t="n">
        <v>290285</v>
      </c>
      <c r="F239" s="12" t="n">
        <v>288975</v>
      </c>
      <c r="G239" s="12" t="n">
        <v>267529</v>
      </c>
      <c r="H239" s="12" t="n">
        <v>248141</v>
      </c>
      <c r="I239" s="12" t="n">
        <v>240040</v>
      </c>
      <c r="J239" s="13"/>
    </row>
    <row r="240" s="7" customFormat="true" ht="29.95" hidden="false" customHeight="true" outlineLevel="0" collapsed="false">
      <c r="A240" s="8" t="str">
        <f aca="false">"221.1"</f>
        <v>221.1</v>
      </c>
      <c r="B240" s="9" t="s">
        <v>299</v>
      </c>
      <c r="C240" s="10"/>
      <c r="D240" s="10" t="s">
        <v>285</v>
      </c>
      <c r="E240" s="14" t="n">
        <v>0</v>
      </c>
      <c r="F240" s="14" t="n">
        <v>0</v>
      </c>
      <c r="G240" s="15" t="n">
        <v>0</v>
      </c>
      <c r="H240" s="15" t="n">
        <v>0</v>
      </c>
      <c r="I240" s="15" t="n">
        <v>0</v>
      </c>
      <c r="J240" s="13"/>
    </row>
    <row r="241" s="7" customFormat="true" ht="12.85" hidden="false" customHeight="true" outlineLevel="0" collapsed="false">
      <c r="A241" s="5" t="s">
        <v>300</v>
      </c>
      <c r="B241" s="6" t="s">
        <v>301</v>
      </c>
      <c r="C241" s="6"/>
      <c r="D241" s="6"/>
      <c r="E241" s="6"/>
      <c r="F241" s="6"/>
      <c r="G241" s="6"/>
      <c r="H241" s="6"/>
      <c r="I241" s="6"/>
      <c r="J241" s="6"/>
    </row>
    <row r="242" s="7" customFormat="true" ht="102.65" hidden="false" customHeight="false" outlineLevel="0" collapsed="false">
      <c r="A242" s="8" t="n">
        <v>222</v>
      </c>
      <c r="B242" s="9" t="s">
        <v>302</v>
      </c>
      <c r="C242" s="10"/>
      <c r="D242" s="10" t="s">
        <v>28</v>
      </c>
      <c r="E242" s="15" t="n">
        <v>0.29</v>
      </c>
      <c r="F242" s="15" t="n">
        <v>0.2</v>
      </c>
      <c r="G242" s="15" t="n">
        <v>0.2</v>
      </c>
      <c r="H242" s="15" t="n">
        <v>0.2</v>
      </c>
      <c r="I242" s="15" t="n">
        <v>0.2</v>
      </c>
      <c r="J242" s="13"/>
    </row>
    <row r="243" s="7" customFormat="true" ht="25.7" hidden="false" customHeight="false" outlineLevel="0" collapsed="false">
      <c r="A243" s="8" t="n">
        <v>224</v>
      </c>
      <c r="B243" s="9" t="s">
        <v>303</v>
      </c>
      <c r="C243" s="10"/>
      <c r="D243" s="10" t="s">
        <v>100</v>
      </c>
      <c r="E243" s="14" t="n">
        <v>14</v>
      </c>
      <c r="F243" s="14" t="n">
        <v>13</v>
      </c>
      <c r="G243" s="18"/>
      <c r="H243" s="18"/>
      <c r="I243" s="18"/>
      <c r="J243" s="13"/>
    </row>
    <row r="244" s="7" customFormat="true" ht="51.35" hidden="false" customHeight="false" outlineLevel="0" collapsed="false">
      <c r="A244" s="8" t="n">
        <v>225</v>
      </c>
      <c r="B244" s="9" t="s">
        <v>304</v>
      </c>
      <c r="C244" s="10"/>
      <c r="D244" s="10" t="s">
        <v>28</v>
      </c>
      <c r="E244" s="14" t="n">
        <v>84.44</v>
      </c>
      <c r="F244" s="14" t="n">
        <v>84.46</v>
      </c>
      <c r="G244" s="15" t="n">
        <v>84.5</v>
      </c>
      <c r="H244" s="15" t="n">
        <v>84.7</v>
      </c>
      <c r="I244" s="15" t="n">
        <v>84.9</v>
      </c>
      <c r="J244" s="13"/>
    </row>
    <row r="245" s="7" customFormat="true" ht="25.7" hidden="false" customHeight="false" outlineLevel="0" collapsed="false">
      <c r="A245" s="8" t="n">
        <v>226</v>
      </c>
      <c r="B245" s="9" t="s">
        <v>305</v>
      </c>
      <c r="C245" s="10"/>
      <c r="D245" s="10" t="s">
        <v>28</v>
      </c>
      <c r="E245" s="14" t="n">
        <v>28.7</v>
      </c>
      <c r="F245" s="14" t="n">
        <v>30.4</v>
      </c>
      <c r="G245" s="15" t="n">
        <v>30.1</v>
      </c>
      <c r="H245" s="15" t="n">
        <v>29.5</v>
      </c>
      <c r="I245" s="15" t="n">
        <v>29</v>
      </c>
      <c r="J245" s="13"/>
    </row>
    <row r="246" s="7" customFormat="true" ht="25.7" hidden="false" customHeight="false" outlineLevel="0" collapsed="false">
      <c r="A246" s="8" t="n">
        <v>227</v>
      </c>
      <c r="B246" s="9" t="s">
        <v>306</v>
      </c>
      <c r="C246" s="10"/>
      <c r="D246" s="10" t="s">
        <v>28</v>
      </c>
      <c r="E246" s="14" t="n">
        <v>13.2</v>
      </c>
      <c r="F246" s="14" t="n">
        <v>13.2</v>
      </c>
      <c r="G246" s="15" t="n">
        <v>13.2</v>
      </c>
      <c r="H246" s="15" t="n">
        <v>13.2</v>
      </c>
      <c r="I246" s="15" t="n">
        <v>13.1</v>
      </c>
      <c r="J246" s="13"/>
    </row>
    <row r="247" s="7" customFormat="true" ht="12.85" hidden="false" customHeight="false" outlineLevel="0" collapsed="false">
      <c r="A247" s="8" t="n">
        <v>233</v>
      </c>
      <c r="B247" s="9" t="s">
        <v>307</v>
      </c>
      <c r="C247" s="10"/>
      <c r="D247" s="10" t="s">
        <v>28</v>
      </c>
      <c r="E247" s="14" t="n">
        <v>67.5</v>
      </c>
      <c r="F247" s="15" t="n">
        <v>67.5</v>
      </c>
      <c r="G247" s="15" t="n">
        <v>67.5</v>
      </c>
      <c r="H247" s="15" t="n">
        <v>67.5</v>
      </c>
      <c r="I247" s="15" t="n">
        <v>67.5</v>
      </c>
      <c r="J247" s="13"/>
    </row>
    <row r="248" s="7" customFormat="true" ht="64.2" hidden="false" customHeight="false" outlineLevel="0" collapsed="false">
      <c r="A248" s="8" t="n">
        <v>234</v>
      </c>
      <c r="B248" s="9" t="s">
        <v>308</v>
      </c>
      <c r="C248" s="10"/>
      <c r="D248" s="10" t="s">
        <v>28</v>
      </c>
      <c r="E248" s="15" t="n">
        <v>8.83</v>
      </c>
      <c r="F248" s="15" t="n">
        <v>13</v>
      </c>
      <c r="G248" s="15" t="n">
        <v>9</v>
      </c>
      <c r="H248" s="15" t="n">
        <v>9</v>
      </c>
      <c r="I248" s="15" t="n">
        <v>5</v>
      </c>
      <c r="J248" s="13"/>
    </row>
    <row r="249" s="7" customFormat="true" ht="38.5" hidden="false" customHeight="false" outlineLevel="0" collapsed="false">
      <c r="A249" s="8" t="n">
        <v>235</v>
      </c>
      <c r="B249" s="9" t="s">
        <v>309</v>
      </c>
      <c r="C249" s="10"/>
      <c r="D249" s="10" t="s">
        <v>28</v>
      </c>
      <c r="E249" s="14" t="n">
        <v>0.4</v>
      </c>
      <c r="F249" s="14" t="n">
        <v>0.4</v>
      </c>
      <c r="G249" s="15" t="n">
        <v>0.39</v>
      </c>
      <c r="H249" s="15" t="n">
        <v>0.29</v>
      </c>
      <c r="I249" s="15" t="n">
        <v>0.29</v>
      </c>
      <c r="J249" s="13"/>
    </row>
    <row r="250" s="7" customFormat="true" ht="38.5" hidden="false" customHeight="false" outlineLevel="0" collapsed="false">
      <c r="A250" s="8" t="n">
        <v>236</v>
      </c>
      <c r="B250" s="9" t="s">
        <v>310</v>
      </c>
      <c r="C250" s="10"/>
      <c r="D250" s="10" t="s">
        <v>149</v>
      </c>
      <c r="E250" s="11" t="n">
        <v>3538874.62</v>
      </c>
      <c r="F250" s="11" t="n">
        <v>3307706.38</v>
      </c>
      <c r="G250" s="17" t="n">
        <v>2953658.58</v>
      </c>
      <c r="H250" s="17" t="n">
        <v>2543164.3</v>
      </c>
      <c r="I250" s="17" t="n">
        <v>2810534.8</v>
      </c>
      <c r="J250" s="13"/>
    </row>
    <row r="251" s="7" customFormat="true" ht="51.35" hidden="false" customHeight="false" outlineLevel="0" collapsed="false">
      <c r="A251" s="8" t="n">
        <v>237</v>
      </c>
      <c r="B251" s="9" t="s">
        <v>311</v>
      </c>
      <c r="C251" s="10"/>
      <c r="D251" s="10" t="s">
        <v>149</v>
      </c>
      <c r="E251" s="11" t="n">
        <v>927427.79</v>
      </c>
      <c r="F251" s="11" t="n">
        <v>568330.02</v>
      </c>
      <c r="G251" s="17" t="n">
        <v>329709.28</v>
      </c>
      <c r="H251" s="12" t="n">
        <v>590400</v>
      </c>
      <c r="I251" s="12" t="n">
        <v>515000</v>
      </c>
      <c r="J251" s="13"/>
    </row>
    <row r="252" s="7" customFormat="true" ht="115.5" hidden="false" customHeight="false" outlineLevel="0" collapsed="false">
      <c r="A252" s="8" t="n">
        <v>238</v>
      </c>
      <c r="B252" s="9" t="s">
        <v>312</v>
      </c>
      <c r="C252" s="10"/>
      <c r="D252" s="10" t="s">
        <v>149</v>
      </c>
      <c r="E252" s="11" t="n">
        <v>1021571.44</v>
      </c>
      <c r="F252" s="11" t="n">
        <v>668806.36</v>
      </c>
      <c r="G252" s="12" t="n">
        <v>759928</v>
      </c>
      <c r="H252" s="12" t="n">
        <v>759928</v>
      </c>
      <c r="I252" s="12" t="n">
        <v>759928</v>
      </c>
      <c r="J252" s="13"/>
    </row>
    <row r="253" s="7" customFormat="true" ht="38.5" hidden="false" customHeight="false" outlineLevel="0" collapsed="false">
      <c r="A253" s="8" t="n">
        <v>239</v>
      </c>
      <c r="B253" s="9" t="s">
        <v>313</v>
      </c>
      <c r="C253" s="10"/>
      <c r="D253" s="10" t="s">
        <v>28</v>
      </c>
      <c r="E253" s="14" t="n">
        <v>79.7</v>
      </c>
      <c r="F253" s="14" t="n">
        <v>84.9</v>
      </c>
      <c r="G253" s="15" t="n">
        <v>88.3</v>
      </c>
      <c r="H253" s="15" t="n">
        <v>89</v>
      </c>
      <c r="I253" s="15" t="n">
        <v>92</v>
      </c>
      <c r="J253" s="13"/>
    </row>
    <row r="254" s="7" customFormat="true" ht="64.2" hidden="false" customHeight="false" outlineLevel="0" collapsed="false">
      <c r="A254" s="8" t="n">
        <v>240</v>
      </c>
      <c r="B254" s="9" t="s">
        <v>314</v>
      </c>
      <c r="C254" s="10"/>
      <c r="D254" s="10" t="s">
        <v>28</v>
      </c>
      <c r="E254" s="14" t="n">
        <v>42.2</v>
      </c>
      <c r="F254" s="14" t="n">
        <v>31.9</v>
      </c>
      <c r="G254" s="15" t="n">
        <v>31</v>
      </c>
      <c r="H254" s="15" t="n">
        <v>30.7</v>
      </c>
      <c r="I254" s="15" t="n">
        <v>30.5</v>
      </c>
      <c r="J254" s="13"/>
    </row>
    <row r="255" s="7" customFormat="true" ht="89.85" hidden="false" customHeight="false" outlineLevel="0" collapsed="false">
      <c r="A255" s="8" t="n">
        <v>241</v>
      </c>
      <c r="B255" s="9" t="s">
        <v>315</v>
      </c>
      <c r="C255" s="10"/>
      <c r="D255" s="10" t="s">
        <v>28</v>
      </c>
      <c r="E255" s="14" t="n">
        <v>4</v>
      </c>
      <c r="F255" s="14" t="n">
        <v>8.1</v>
      </c>
      <c r="G255" s="15" t="n">
        <v>9</v>
      </c>
      <c r="H255" s="15" t="n">
        <v>9.3</v>
      </c>
      <c r="I255" s="15" t="n">
        <v>9.5</v>
      </c>
      <c r="J255" s="13"/>
    </row>
    <row r="256" s="7" customFormat="true" ht="64.2" hidden="false" customHeight="false" outlineLevel="0" collapsed="false">
      <c r="A256" s="8" t="n">
        <v>242</v>
      </c>
      <c r="B256" s="9" t="s">
        <v>316</v>
      </c>
      <c r="C256" s="10"/>
      <c r="D256" s="10" t="s">
        <v>28</v>
      </c>
      <c r="E256" s="14" t="n">
        <v>34.5</v>
      </c>
      <c r="F256" s="14" t="n">
        <v>56</v>
      </c>
      <c r="G256" s="15" t="n">
        <v>57</v>
      </c>
      <c r="H256" s="15" t="n">
        <v>58</v>
      </c>
      <c r="I256" s="15" t="n">
        <v>60</v>
      </c>
      <c r="J256" s="13"/>
    </row>
    <row r="257" s="7" customFormat="true" ht="77" hidden="false" customHeight="false" outlineLevel="0" collapsed="false">
      <c r="A257" s="8" t="n">
        <v>243</v>
      </c>
      <c r="B257" s="9" t="s">
        <v>317</v>
      </c>
      <c r="C257" s="10"/>
      <c r="D257" s="10" t="s">
        <v>28</v>
      </c>
      <c r="E257" s="14" t="n">
        <v>8</v>
      </c>
      <c r="F257" s="14" t="n">
        <v>5.8</v>
      </c>
      <c r="G257" s="15" t="n">
        <v>4</v>
      </c>
      <c r="H257" s="15" t="n">
        <v>3.8</v>
      </c>
      <c r="I257" s="15" t="n">
        <v>3</v>
      </c>
      <c r="J257" s="13"/>
    </row>
    <row r="258" s="7" customFormat="true" ht="89.85" hidden="false" customHeight="false" outlineLevel="0" collapsed="false">
      <c r="A258" s="8" t="n">
        <v>244</v>
      </c>
      <c r="B258" s="9" t="s">
        <v>318</v>
      </c>
      <c r="C258" s="10"/>
      <c r="D258" s="10" t="s">
        <v>28</v>
      </c>
      <c r="E258" s="14" t="n">
        <v>0</v>
      </c>
      <c r="F258" s="14" t="n">
        <v>0</v>
      </c>
      <c r="G258" s="15" t="n">
        <v>0</v>
      </c>
      <c r="H258" s="15" t="n">
        <v>0</v>
      </c>
      <c r="I258" s="15" t="n">
        <v>0</v>
      </c>
      <c r="J258" s="13"/>
    </row>
    <row r="259" s="7" customFormat="true" ht="77" hidden="false" customHeight="false" outlineLevel="0" collapsed="false">
      <c r="A259" s="8" t="n">
        <v>245</v>
      </c>
      <c r="B259" s="9" t="s">
        <v>319</v>
      </c>
      <c r="C259" s="10"/>
      <c r="D259" s="10" t="s">
        <v>28</v>
      </c>
      <c r="E259" s="14" t="n">
        <v>0</v>
      </c>
      <c r="F259" s="14" t="n">
        <v>0</v>
      </c>
      <c r="G259" s="15" t="n">
        <v>0</v>
      </c>
      <c r="H259" s="15" t="n">
        <v>0</v>
      </c>
      <c r="I259" s="15" t="n">
        <v>0</v>
      </c>
      <c r="J259" s="13"/>
    </row>
    <row r="260" s="7" customFormat="true" ht="89.85" hidden="false" customHeight="false" outlineLevel="0" collapsed="false">
      <c r="A260" s="8" t="n">
        <v>246</v>
      </c>
      <c r="B260" s="9" t="s">
        <v>320</v>
      </c>
      <c r="C260" s="10"/>
      <c r="D260" s="10" t="s">
        <v>28</v>
      </c>
      <c r="E260" s="14" t="n">
        <v>0</v>
      </c>
      <c r="F260" s="14" t="n">
        <v>0</v>
      </c>
      <c r="G260" s="15" t="n">
        <v>0</v>
      </c>
      <c r="H260" s="15" t="n">
        <v>0</v>
      </c>
      <c r="I260" s="15" t="n">
        <v>0</v>
      </c>
      <c r="J260" s="13"/>
    </row>
    <row r="261" s="7" customFormat="true" ht="77" hidden="false" customHeight="false" outlineLevel="0" collapsed="false">
      <c r="A261" s="8" t="n">
        <v>247</v>
      </c>
      <c r="B261" s="9" t="s">
        <v>321</v>
      </c>
      <c r="C261" s="10"/>
      <c r="D261" s="10" t="s">
        <v>28</v>
      </c>
      <c r="E261" s="14" t="n">
        <v>26.43</v>
      </c>
      <c r="F261" s="14" t="n">
        <v>50.2</v>
      </c>
      <c r="G261" s="15" t="n">
        <v>53</v>
      </c>
      <c r="H261" s="15" t="n">
        <v>54.2</v>
      </c>
      <c r="I261" s="15" t="n">
        <v>57</v>
      </c>
      <c r="J261" s="13"/>
    </row>
    <row r="262" s="7" customFormat="true" ht="89.85" hidden="false" customHeight="false" outlineLevel="0" collapsed="false">
      <c r="A262" s="8" t="n">
        <v>248</v>
      </c>
      <c r="B262" s="9" t="s">
        <v>322</v>
      </c>
      <c r="C262" s="10"/>
      <c r="D262" s="10" t="s">
        <v>28</v>
      </c>
      <c r="E262" s="14" t="n">
        <v>0</v>
      </c>
      <c r="F262" s="14" t="n">
        <v>0</v>
      </c>
      <c r="G262" s="15" t="n">
        <v>0</v>
      </c>
      <c r="H262" s="15" t="n">
        <v>0</v>
      </c>
      <c r="I262" s="15" t="n">
        <v>0</v>
      </c>
      <c r="J262" s="13"/>
    </row>
    <row r="263" s="7" customFormat="true" ht="89.85" hidden="false" customHeight="false" outlineLevel="0" collapsed="false">
      <c r="A263" s="8" t="n">
        <v>249</v>
      </c>
      <c r="B263" s="9" t="s">
        <v>323</v>
      </c>
      <c r="C263" s="10"/>
      <c r="D263" s="10" t="s">
        <v>28</v>
      </c>
      <c r="E263" s="14" t="n">
        <v>18.6</v>
      </c>
      <c r="F263" s="14" t="n">
        <v>0</v>
      </c>
      <c r="G263" s="15" t="n">
        <v>0</v>
      </c>
      <c r="H263" s="15" t="n">
        <v>0</v>
      </c>
      <c r="I263" s="15" t="n">
        <v>0</v>
      </c>
      <c r="J263" s="13"/>
    </row>
    <row r="264" s="7" customFormat="true" ht="205.35" hidden="false" customHeight="false" outlineLevel="0" collapsed="false">
      <c r="A264" s="8" t="n">
        <v>250</v>
      </c>
      <c r="B264" s="9" t="s">
        <v>324</v>
      </c>
      <c r="C264" s="10"/>
      <c r="D264" s="10" t="s">
        <v>28</v>
      </c>
      <c r="E264" s="14" t="n">
        <v>89.8</v>
      </c>
      <c r="F264" s="14" t="n">
        <v>89.76</v>
      </c>
      <c r="G264" s="15" t="n">
        <v>95</v>
      </c>
      <c r="H264" s="15" t="n">
        <v>95</v>
      </c>
      <c r="I264" s="15" t="n">
        <v>95</v>
      </c>
      <c r="J264" s="13"/>
    </row>
    <row r="265" s="7" customFormat="true" ht="166.85" hidden="false" customHeight="false" outlineLevel="0" collapsed="false">
      <c r="A265" s="8" t="n">
        <v>251</v>
      </c>
      <c r="B265" s="9" t="s">
        <v>325</v>
      </c>
      <c r="C265" s="10"/>
      <c r="D265" s="10" t="s">
        <v>28</v>
      </c>
      <c r="E265" s="14" t="n">
        <v>95.7</v>
      </c>
      <c r="F265" s="14" t="n">
        <v>82.81</v>
      </c>
      <c r="G265" s="15" t="n">
        <v>95.7</v>
      </c>
      <c r="H265" s="15" t="n">
        <v>95.7</v>
      </c>
      <c r="I265" s="15" t="n">
        <v>95.7</v>
      </c>
      <c r="J265" s="13"/>
    </row>
    <row r="266" s="7" customFormat="true" ht="77" hidden="false" customHeight="false" outlineLevel="0" collapsed="false">
      <c r="A266" s="8" t="n">
        <v>252</v>
      </c>
      <c r="B266" s="9" t="s">
        <v>326</v>
      </c>
      <c r="C266" s="10"/>
      <c r="D266" s="10" t="s">
        <v>28</v>
      </c>
      <c r="E266" s="14" t="n">
        <v>34.2</v>
      </c>
      <c r="F266" s="14" t="n">
        <v>4.3</v>
      </c>
      <c r="G266" s="15" t="n">
        <v>4.2</v>
      </c>
      <c r="H266" s="15" t="n">
        <v>4.1</v>
      </c>
      <c r="I266" s="15" t="n">
        <v>4</v>
      </c>
      <c r="J266" s="13"/>
    </row>
    <row r="267" s="7" customFormat="true" ht="89.85" hidden="false" customHeight="false" outlineLevel="0" collapsed="false">
      <c r="A267" s="8" t="n">
        <v>253</v>
      </c>
      <c r="B267" s="9" t="s">
        <v>327</v>
      </c>
      <c r="C267" s="10"/>
      <c r="D267" s="10" t="s">
        <v>28</v>
      </c>
      <c r="E267" s="14" t="n">
        <v>28.8</v>
      </c>
      <c r="F267" s="14" t="n">
        <v>12.3</v>
      </c>
      <c r="G267" s="15" t="n">
        <v>12</v>
      </c>
      <c r="H267" s="15" t="n">
        <v>11.9</v>
      </c>
      <c r="I267" s="15" t="n">
        <v>11</v>
      </c>
      <c r="J267" s="13"/>
    </row>
    <row r="268" s="7" customFormat="true" ht="25.7" hidden="false" customHeight="false" outlineLevel="0" collapsed="false">
      <c r="A268" s="8" t="n">
        <v>254</v>
      </c>
      <c r="B268" s="9" t="s">
        <v>328</v>
      </c>
      <c r="C268" s="10"/>
      <c r="D268" s="10" t="s">
        <v>28</v>
      </c>
      <c r="E268" s="14" t="n">
        <v>54.7</v>
      </c>
      <c r="F268" s="14" t="n">
        <v>47.2</v>
      </c>
      <c r="G268" s="15" t="n">
        <v>45</v>
      </c>
      <c r="H268" s="15" t="n">
        <v>44</v>
      </c>
      <c r="I268" s="15" t="n">
        <v>43</v>
      </c>
      <c r="J268" s="13"/>
    </row>
    <row r="269" s="7" customFormat="true" ht="166.85" hidden="false" customHeight="false" outlineLevel="0" collapsed="false">
      <c r="A269" s="8" t="n">
        <v>255</v>
      </c>
      <c r="B269" s="9" t="s">
        <v>329</v>
      </c>
      <c r="C269" s="10"/>
      <c r="D269" s="10" t="s">
        <v>28</v>
      </c>
      <c r="E269" s="15" t="n">
        <v>100</v>
      </c>
      <c r="F269" s="15" t="n">
        <v>100</v>
      </c>
      <c r="G269" s="15" t="n">
        <v>100</v>
      </c>
      <c r="H269" s="15" t="n">
        <v>100</v>
      </c>
      <c r="I269" s="15" t="n">
        <v>100</v>
      </c>
      <c r="J269" s="13"/>
    </row>
    <row r="270" s="7" customFormat="true" ht="166.85" hidden="false" customHeight="false" outlineLevel="0" collapsed="false">
      <c r="A270" s="8" t="n">
        <v>256</v>
      </c>
      <c r="B270" s="9" t="s">
        <v>330</v>
      </c>
      <c r="C270" s="10"/>
      <c r="D270" s="10" t="s">
        <v>28</v>
      </c>
      <c r="E270" s="15" t="n">
        <v>100</v>
      </c>
      <c r="F270" s="15" t="n">
        <v>100</v>
      </c>
      <c r="G270" s="15" t="n">
        <v>100</v>
      </c>
      <c r="H270" s="15" t="n">
        <v>100</v>
      </c>
      <c r="I270" s="15" t="n">
        <v>100</v>
      </c>
      <c r="J270" s="13"/>
    </row>
    <row r="271" s="7" customFormat="true" ht="179.65" hidden="false" customHeight="false" outlineLevel="0" collapsed="false">
      <c r="A271" s="8" t="n">
        <v>257</v>
      </c>
      <c r="B271" s="9" t="s">
        <v>331</v>
      </c>
      <c r="C271" s="10"/>
      <c r="D271" s="10" t="s">
        <v>28</v>
      </c>
      <c r="E271" s="15" t="n">
        <v>100</v>
      </c>
      <c r="F271" s="15" t="n">
        <v>100</v>
      </c>
      <c r="G271" s="15" t="n">
        <v>100</v>
      </c>
      <c r="H271" s="15" t="n">
        <v>100</v>
      </c>
      <c r="I271" s="15" t="n">
        <v>100</v>
      </c>
      <c r="J271" s="13"/>
    </row>
    <row r="272" s="7" customFormat="true" ht="166.85" hidden="false" customHeight="false" outlineLevel="0" collapsed="false">
      <c r="A272" s="8" t="n">
        <v>258</v>
      </c>
      <c r="B272" s="9" t="s">
        <v>332</v>
      </c>
      <c r="C272" s="10"/>
      <c r="D272" s="10" t="s">
        <v>28</v>
      </c>
      <c r="E272" s="15" t="n">
        <v>100</v>
      </c>
      <c r="F272" s="15" t="n">
        <v>100</v>
      </c>
      <c r="G272" s="15" t="n">
        <v>100</v>
      </c>
      <c r="H272" s="15" t="n">
        <v>100</v>
      </c>
      <c r="I272" s="15" t="n">
        <v>100</v>
      </c>
      <c r="J272" s="13"/>
    </row>
    <row r="273" s="7" customFormat="true" ht="141.15" hidden="false" customHeight="false" outlineLevel="0" collapsed="false">
      <c r="A273" s="8" t="n">
        <v>260</v>
      </c>
      <c r="B273" s="9" t="s">
        <v>333</v>
      </c>
      <c r="C273" s="10"/>
      <c r="D273" s="10" t="s">
        <v>28</v>
      </c>
      <c r="E273" s="14" t="n">
        <v>100</v>
      </c>
      <c r="F273" s="14" t="n">
        <v>100</v>
      </c>
      <c r="G273" s="15" t="n">
        <v>100</v>
      </c>
      <c r="H273" s="15" t="n">
        <v>100</v>
      </c>
      <c r="I273" s="15" t="n">
        <v>100</v>
      </c>
      <c r="J273" s="13"/>
    </row>
    <row r="274" s="7" customFormat="true" ht="51.35" hidden="false" customHeight="false" outlineLevel="0" collapsed="false">
      <c r="A274" s="8" t="n">
        <v>261</v>
      </c>
      <c r="B274" s="9" t="s">
        <v>334</v>
      </c>
      <c r="C274" s="10"/>
      <c r="D274" s="10" t="s">
        <v>28</v>
      </c>
      <c r="E274" s="14" t="n">
        <v>7.2</v>
      </c>
      <c r="F274" s="14" t="n">
        <v>6.4</v>
      </c>
      <c r="G274" s="15" t="n">
        <v>6.2</v>
      </c>
      <c r="H274" s="15" t="n">
        <v>6</v>
      </c>
      <c r="I274" s="15" t="n">
        <v>5.8</v>
      </c>
      <c r="J274" s="13"/>
    </row>
    <row r="275" s="7" customFormat="true" ht="38.5" hidden="false" customHeight="false" outlineLevel="0" collapsed="false">
      <c r="A275" s="8" t="n">
        <v>262</v>
      </c>
      <c r="B275" s="9" t="s">
        <v>335</v>
      </c>
      <c r="C275" s="10"/>
      <c r="D275" s="10" t="s">
        <v>28</v>
      </c>
      <c r="E275" s="15" t="n">
        <v>34.1</v>
      </c>
      <c r="F275" s="15" t="n">
        <v>55</v>
      </c>
      <c r="G275" s="15" t="n">
        <v>59</v>
      </c>
      <c r="H275" s="15" t="n">
        <v>60</v>
      </c>
      <c r="I275" s="15" t="n">
        <v>62</v>
      </c>
      <c r="J275" s="13"/>
    </row>
    <row r="276" s="7" customFormat="true" ht="12.85" hidden="false" customHeight="true" outlineLevel="0" collapsed="false">
      <c r="A276" s="5" t="s">
        <v>336</v>
      </c>
      <c r="B276" s="6" t="s">
        <v>337</v>
      </c>
      <c r="C276" s="6"/>
      <c r="D276" s="6"/>
      <c r="E276" s="6"/>
      <c r="F276" s="6"/>
      <c r="G276" s="6"/>
      <c r="H276" s="6"/>
      <c r="I276" s="6"/>
      <c r="J276" s="6"/>
    </row>
    <row r="277" s="7" customFormat="true" ht="64.2" hidden="false" customHeight="false" outlineLevel="0" collapsed="false">
      <c r="A277" s="8" t="n">
        <v>263</v>
      </c>
      <c r="B277" s="9" t="s">
        <v>338</v>
      </c>
      <c r="C277" s="10"/>
      <c r="D277" s="10" t="s">
        <v>28</v>
      </c>
      <c r="E277" s="14" t="n">
        <v>90.8</v>
      </c>
      <c r="F277" s="14" t="n">
        <v>83.5</v>
      </c>
      <c r="G277" s="15" t="n">
        <v>83</v>
      </c>
      <c r="H277" s="15" t="n">
        <v>79</v>
      </c>
      <c r="I277" s="15" t="n">
        <v>78.5</v>
      </c>
      <c r="J277" s="13"/>
    </row>
    <row r="278" s="7" customFormat="true" ht="64.2" hidden="false" customHeight="false" outlineLevel="0" collapsed="false">
      <c r="A278" s="8" t="n">
        <v>264</v>
      </c>
      <c r="B278" s="9" t="s">
        <v>339</v>
      </c>
      <c r="C278" s="10"/>
      <c r="D278" s="10" t="s">
        <v>28</v>
      </c>
      <c r="E278" s="14" t="n">
        <v>24.1</v>
      </c>
      <c r="F278" s="14" t="n">
        <v>35.9</v>
      </c>
      <c r="G278" s="15" t="n">
        <v>48</v>
      </c>
      <c r="H278" s="15" t="n">
        <v>60</v>
      </c>
      <c r="I278" s="15" t="n">
        <v>75</v>
      </c>
      <c r="J278" s="13"/>
    </row>
    <row r="279" s="7" customFormat="true" ht="77" hidden="false" customHeight="false" outlineLevel="0" collapsed="false">
      <c r="A279" s="8" t="n">
        <v>265</v>
      </c>
      <c r="B279" s="9" t="s">
        <v>340</v>
      </c>
      <c r="C279" s="10"/>
      <c r="D279" s="10" t="s">
        <v>28</v>
      </c>
      <c r="E279" s="15" t="n">
        <v>0</v>
      </c>
      <c r="F279" s="15" t="n">
        <v>0</v>
      </c>
      <c r="G279" s="15" t="n">
        <v>0</v>
      </c>
      <c r="H279" s="15" t="n">
        <v>0</v>
      </c>
      <c r="I279" s="15" t="n">
        <v>0</v>
      </c>
      <c r="J279" s="13"/>
    </row>
    <row r="280" s="7" customFormat="true" ht="51.35" hidden="false" customHeight="false" outlineLevel="0" collapsed="false">
      <c r="A280" s="8" t="n">
        <v>266</v>
      </c>
      <c r="B280" s="9" t="s">
        <v>341</v>
      </c>
      <c r="C280" s="10"/>
      <c r="D280" s="10" t="s">
        <v>28</v>
      </c>
      <c r="E280" s="14" t="n">
        <v>16.5</v>
      </c>
      <c r="F280" s="14" t="n">
        <v>19.3</v>
      </c>
      <c r="G280" s="15" t="n">
        <v>25</v>
      </c>
      <c r="H280" s="15" t="n">
        <v>27</v>
      </c>
      <c r="I280" s="15" t="n">
        <v>30</v>
      </c>
      <c r="J280" s="13"/>
    </row>
    <row r="281" s="7" customFormat="true" ht="115.5" hidden="false" customHeight="false" outlineLevel="0" collapsed="false">
      <c r="A281" s="8" t="n">
        <v>267</v>
      </c>
      <c r="B281" s="9" t="s">
        <v>342</v>
      </c>
      <c r="C281" s="10"/>
      <c r="D281" s="10" t="s">
        <v>28</v>
      </c>
      <c r="E281" s="14" t="n">
        <v>0</v>
      </c>
      <c r="F281" s="15" t="n">
        <v>0</v>
      </c>
      <c r="G281" s="15" t="n">
        <v>0</v>
      </c>
      <c r="H281" s="15" t="n">
        <v>0</v>
      </c>
      <c r="I281" s="15" t="n">
        <v>0</v>
      </c>
      <c r="J281" s="13"/>
    </row>
    <row r="282" s="7" customFormat="true" ht="115.5" hidden="false" customHeight="false" outlineLevel="0" collapsed="false">
      <c r="A282" s="8" t="n">
        <v>268</v>
      </c>
      <c r="B282" s="9" t="s">
        <v>343</v>
      </c>
      <c r="C282" s="10"/>
      <c r="D282" s="10" t="s">
        <v>28</v>
      </c>
      <c r="E282" s="14" t="n">
        <v>0</v>
      </c>
      <c r="F282" s="15" t="n">
        <v>0</v>
      </c>
      <c r="G282" s="15" t="n">
        <v>0</v>
      </c>
      <c r="H282" s="15" t="n">
        <v>0</v>
      </c>
      <c r="I282" s="15" t="n">
        <v>0</v>
      </c>
      <c r="J282" s="13"/>
    </row>
    <row r="283" s="7" customFormat="true" ht="12.85" hidden="false" customHeight="true" outlineLevel="0" collapsed="false">
      <c r="A283" s="5" t="s">
        <v>344</v>
      </c>
      <c r="B283" s="6" t="s">
        <v>345</v>
      </c>
      <c r="C283" s="6"/>
      <c r="D283" s="6"/>
      <c r="E283" s="6"/>
      <c r="F283" s="6"/>
      <c r="G283" s="6"/>
      <c r="H283" s="6"/>
      <c r="I283" s="6"/>
      <c r="J283" s="6"/>
    </row>
    <row r="284" s="7" customFormat="true" ht="51.35" hidden="false" customHeight="false" outlineLevel="0" collapsed="false">
      <c r="A284" s="8" t="n">
        <v>269</v>
      </c>
      <c r="B284" s="9" t="s">
        <v>346</v>
      </c>
      <c r="C284" s="10"/>
      <c r="D284" s="10" t="s">
        <v>28</v>
      </c>
      <c r="E284" s="14" t="n">
        <v>43.47</v>
      </c>
      <c r="F284" s="15" t="n">
        <v>49.3</v>
      </c>
      <c r="G284" s="15" t="n">
        <v>48.9</v>
      </c>
      <c r="H284" s="15" t="n">
        <v>48.8</v>
      </c>
      <c r="I284" s="15" t="n">
        <v>48.7</v>
      </c>
      <c r="J284" s="13"/>
    </row>
    <row r="285" s="7" customFormat="true" ht="12.85" hidden="false" customHeight="false" outlineLevel="0" collapsed="false">
      <c r="A285" s="8" t="n">
        <v>270</v>
      </c>
      <c r="B285" s="9" t="s">
        <v>347</v>
      </c>
      <c r="C285" s="10"/>
      <c r="D285" s="10" t="s">
        <v>30</v>
      </c>
      <c r="E285" s="16" t="n">
        <v>14071</v>
      </c>
      <c r="F285" s="16" t="n">
        <v>11713</v>
      </c>
      <c r="G285" s="12" t="n">
        <v>11616</v>
      </c>
      <c r="H285" s="12" t="n">
        <v>11560</v>
      </c>
      <c r="I285" s="12" t="n">
        <v>11480</v>
      </c>
      <c r="J285" s="13"/>
    </row>
    <row r="286" s="7" customFormat="true" ht="25.7" hidden="false" customHeight="false" outlineLevel="0" collapsed="false">
      <c r="A286" s="8" t="n">
        <v>271</v>
      </c>
      <c r="B286" s="9" t="s">
        <v>348</v>
      </c>
      <c r="C286" s="10"/>
      <c r="D286" s="10" t="s">
        <v>100</v>
      </c>
      <c r="E286" s="14" t="n">
        <v>45.7</v>
      </c>
      <c r="F286" s="14" t="n">
        <v>53.9</v>
      </c>
      <c r="G286" s="18"/>
      <c r="H286" s="18"/>
      <c r="I286" s="18"/>
      <c r="J286" s="13"/>
    </row>
    <row r="287" s="7" customFormat="true" ht="51.35" hidden="false" customHeight="false" outlineLevel="0" collapsed="false">
      <c r="A287" s="8" t="n">
        <v>272</v>
      </c>
      <c r="B287" s="9" t="s">
        <v>349</v>
      </c>
      <c r="C287" s="10"/>
      <c r="D287" s="10" t="s">
        <v>100</v>
      </c>
      <c r="E287" s="14" t="n">
        <v>16.4</v>
      </c>
      <c r="F287" s="14" t="n">
        <v>16.4</v>
      </c>
      <c r="G287" s="18"/>
      <c r="H287" s="18"/>
      <c r="I287" s="18"/>
      <c r="J287" s="13"/>
    </row>
    <row r="288" s="7" customFormat="true" ht="38.5" hidden="false" customHeight="false" outlineLevel="0" collapsed="false">
      <c r="A288" s="8" t="n">
        <v>273</v>
      </c>
      <c r="B288" s="9" t="s">
        <v>350</v>
      </c>
      <c r="C288" s="10"/>
      <c r="D288" s="10" t="s">
        <v>149</v>
      </c>
      <c r="E288" s="11" t="n">
        <v>706692.43</v>
      </c>
      <c r="F288" s="11" t="n">
        <v>769398.66</v>
      </c>
      <c r="G288" s="17" t="n">
        <v>831531.6</v>
      </c>
      <c r="H288" s="12" t="n">
        <v>735590</v>
      </c>
      <c r="I288" s="12" t="n">
        <v>739285</v>
      </c>
      <c r="J288" s="13"/>
    </row>
    <row r="289" s="7" customFormat="true" ht="12.85" hidden="false" customHeight="true" outlineLevel="0" collapsed="false">
      <c r="A289" s="5" t="s">
        <v>351</v>
      </c>
      <c r="B289" s="6" t="s">
        <v>352</v>
      </c>
      <c r="C289" s="6"/>
      <c r="D289" s="6"/>
      <c r="E289" s="6"/>
      <c r="F289" s="6"/>
      <c r="G289" s="6"/>
      <c r="H289" s="6"/>
      <c r="I289" s="6"/>
      <c r="J289" s="6"/>
    </row>
    <row r="290" s="7" customFormat="true" ht="25.7" hidden="false" customHeight="false" outlineLevel="0" collapsed="false">
      <c r="A290" s="8" t="n">
        <v>274</v>
      </c>
      <c r="B290" s="9" t="s">
        <v>353</v>
      </c>
      <c r="C290" s="10"/>
      <c r="D290" s="10" t="s">
        <v>149</v>
      </c>
      <c r="E290" s="14" t="n">
        <v>0</v>
      </c>
      <c r="F290" s="11" t="n">
        <v>43023.48</v>
      </c>
      <c r="G290" s="17" t="n">
        <v>39063.13</v>
      </c>
      <c r="H290" s="12" t="n">
        <v>37110</v>
      </c>
      <c r="I290" s="17" t="n">
        <v>35254.5</v>
      </c>
      <c r="J290" s="13"/>
    </row>
    <row r="291" s="7" customFormat="true" ht="51.35" hidden="false" customHeight="false" outlineLevel="0" collapsed="false">
      <c r="A291" s="8" t="n">
        <v>275</v>
      </c>
      <c r="B291" s="9" t="s">
        <v>354</v>
      </c>
      <c r="C291" s="10"/>
      <c r="D291" s="10" t="s">
        <v>149</v>
      </c>
      <c r="E291" s="14" t="n">
        <v>0</v>
      </c>
      <c r="F291" s="14" t="n">
        <v>0</v>
      </c>
      <c r="G291" s="15" t="n">
        <v>0</v>
      </c>
      <c r="H291" s="15" t="n">
        <v>0</v>
      </c>
      <c r="I291" s="15" t="n">
        <v>0</v>
      </c>
      <c r="J291" s="13"/>
    </row>
    <row r="292" s="7" customFormat="true" ht="51.35" hidden="false" customHeight="false" outlineLevel="0" collapsed="false">
      <c r="A292" s="8" t="n">
        <v>276</v>
      </c>
      <c r="B292" s="9" t="s">
        <v>355</v>
      </c>
      <c r="C292" s="10"/>
      <c r="D292" s="10" t="s">
        <v>149</v>
      </c>
      <c r="E292" s="16" t="n">
        <v>38049</v>
      </c>
      <c r="F292" s="17" t="n">
        <v>78686.18</v>
      </c>
      <c r="G292" s="15" t="n">
        <v>0</v>
      </c>
      <c r="H292" s="15" t="n">
        <v>0</v>
      </c>
      <c r="I292" s="15" t="n">
        <v>0</v>
      </c>
      <c r="J292" s="13"/>
    </row>
    <row r="293" s="7" customFormat="true" ht="64.2" hidden="false" customHeight="false" outlineLevel="0" collapsed="false">
      <c r="A293" s="8" t="n">
        <v>277</v>
      </c>
      <c r="B293" s="9" t="s">
        <v>356</v>
      </c>
      <c r="C293" s="10"/>
      <c r="D293" s="10" t="s">
        <v>28</v>
      </c>
      <c r="E293" s="14" t="n">
        <v>73.25</v>
      </c>
      <c r="F293" s="14" t="n">
        <v>84.94</v>
      </c>
      <c r="G293" s="15" t="n">
        <v>91.4</v>
      </c>
      <c r="H293" s="15" t="n">
        <v>96.3</v>
      </c>
      <c r="I293" s="15" t="n">
        <v>97.6</v>
      </c>
      <c r="J293" s="13"/>
    </row>
    <row r="294" s="7" customFormat="true" ht="51.35" hidden="false" customHeight="false" outlineLevel="0" collapsed="false">
      <c r="A294" s="8" t="n">
        <v>278</v>
      </c>
      <c r="B294" s="9" t="s">
        <v>357</v>
      </c>
      <c r="C294" s="10"/>
      <c r="D294" s="10" t="s">
        <v>28</v>
      </c>
      <c r="E294" s="14" t="n">
        <v>51.75</v>
      </c>
      <c r="F294" s="14" t="n">
        <v>46.27</v>
      </c>
      <c r="G294" s="15" t="n">
        <v>61.86</v>
      </c>
      <c r="H294" s="15" t="n">
        <v>72.78</v>
      </c>
      <c r="I294" s="15" t="n">
        <v>73.51</v>
      </c>
      <c r="J294" s="13"/>
    </row>
    <row r="295" s="7" customFormat="true" ht="38.5" hidden="false" customHeight="false" outlineLevel="0" collapsed="false">
      <c r="A295" s="8" t="n">
        <v>279</v>
      </c>
      <c r="B295" s="9" t="s">
        <v>358</v>
      </c>
      <c r="C295" s="10"/>
      <c r="D295" s="10" t="s">
        <v>28</v>
      </c>
      <c r="E295" s="14" t="n">
        <v>63.73</v>
      </c>
      <c r="F295" s="14" t="n">
        <v>73.21</v>
      </c>
      <c r="G295" s="15" t="n">
        <v>92.2</v>
      </c>
      <c r="H295" s="15" t="n">
        <v>100</v>
      </c>
      <c r="I295" s="15" t="n">
        <v>100</v>
      </c>
      <c r="J295" s="13"/>
    </row>
    <row r="296" s="7" customFormat="true" ht="51.35" hidden="false" customHeight="false" outlineLevel="0" collapsed="false">
      <c r="A296" s="8" t="n">
        <v>280</v>
      </c>
      <c r="B296" s="9" t="s">
        <v>359</v>
      </c>
      <c r="C296" s="10"/>
      <c r="D296" s="10" t="s">
        <v>28</v>
      </c>
      <c r="E296" s="15" t="n">
        <v>30.41</v>
      </c>
      <c r="F296" s="15" t="n">
        <v>33.62</v>
      </c>
      <c r="G296" s="15" t="n">
        <v>29.66</v>
      </c>
      <c r="H296" s="15" t="n">
        <v>28.83</v>
      </c>
      <c r="I296" s="15" t="n">
        <v>29</v>
      </c>
      <c r="J296" s="13"/>
    </row>
    <row r="297" s="7" customFormat="true" ht="64.2" hidden="false" customHeight="false" outlineLevel="0" collapsed="false">
      <c r="A297" s="8" t="str">
        <f aca="false">"280.1"</f>
        <v>280.1</v>
      </c>
      <c r="B297" s="9" t="s">
        <v>360</v>
      </c>
      <c r="C297" s="10"/>
      <c r="D297" s="10" t="s">
        <v>28</v>
      </c>
      <c r="E297" s="14" t="n">
        <v>27.14</v>
      </c>
      <c r="F297" s="14" t="n">
        <v>26.9</v>
      </c>
      <c r="G297" s="15" t="n">
        <v>26.6</v>
      </c>
      <c r="H297" s="15" t="n">
        <v>25.61</v>
      </c>
      <c r="I297" s="15" t="n">
        <v>25.72</v>
      </c>
      <c r="J297" s="13"/>
    </row>
    <row r="298" s="7" customFormat="true" ht="64.2" hidden="false" customHeight="false" outlineLevel="0" collapsed="false">
      <c r="A298" s="8" t="n">
        <v>281</v>
      </c>
      <c r="B298" s="9" t="s">
        <v>361</v>
      </c>
      <c r="C298" s="10"/>
      <c r="D298" s="10" t="s">
        <v>28</v>
      </c>
      <c r="E298" s="14" t="n">
        <v>14.56</v>
      </c>
      <c r="F298" s="14" t="n">
        <v>9.35</v>
      </c>
      <c r="G298" s="15" t="n">
        <v>6.52</v>
      </c>
      <c r="H298" s="15" t="n">
        <v>6.89</v>
      </c>
      <c r="I298" s="15" t="n">
        <v>6.82</v>
      </c>
      <c r="J298" s="13"/>
    </row>
    <row r="299" s="7" customFormat="true" ht="38.5" hidden="false" customHeight="false" outlineLevel="0" collapsed="false">
      <c r="A299" s="8" t="n">
        <v>282</v>
      </c>
      <c r="B299" s="9" t="s">
        <v>362</v>
      </c>
      <c r="C299" s="10"/>
      <c r="D299" s="10" t="s">
        <v>100</v>
      </c>
      <c r="E299" s="14" t="n">
        <v>26.2</v>
      </c>
      <c r="F299" s="14" t="n">
        <v>32.9</v>
      </c>
      <c r="G299" s="18"/>
      <c r="H299" s="18"/>
      <c r="I299" s="18"/>
      <c r="J299" s="13"/>
    </row>
    <row r="300" s="7" customFormat="true" ht="25.7" hidden="false" customHeight="false" outlineLevel="0" collapsed="false">
      <c r="A300" s="8" t="s">
        <v>363</v>
      </c>
      <c r="B300" s="9" t="s">
        <v>364</v>
      </c>
      <c r="C300" s="10"/>
      <c r="D300" s="10" t="s">
        <v>100</v>
      </c>
      <c r="E300" s="14" t="n">
        <v>24.5</v>
      </c>
      <c r="F300" s="14" t="n">
        <v>22.4</v>
      </c>
      <c r="G300" s="18"/>
      <c r="H300" s="18"/>
      <c r="I300" s="18"/>
      <c r="J300" s="13"/>
    </row>
    <row r="301" s="7" customFormat="true" ht="25.7" hidden="false" customHeight="false" outlineLevel="0" collapsed="false">
      <c r="A301" s="8" t="n">
        <v>283</v>
      </c>
      <c r="B301" s="9" t="s">
        <v>365</v>
      </c>
      <c r="C301" s="10"/>
      <c r="D301" s="10" t="s">
        <v>30</v>
      </c>
      <c r="E301" s="14" t="n">
        <v>116</v>
      </c>
      <c r="F301" s="14" t="n">
        <v>100</v>
      </c>
      <c r="G301" s="15" t="n">
        <v>63</v>
      </c>
      <c r="H301" s="15" t="n">
        <v>47</v>
      </c>
      <c r="I301" s="15" t="n">
        <v>42</v>
      </c>
      <c r="J301" s="13"/>
    </row>
    <row r="302" s="7" customFormat="true" ht="25.7" hidden="false" customHeight="false" outlineLevel="0" collapsed="false">
      <c r="A302" s="8" t="n">
        <v>284</v>
      </c>
      <c r="B302" s="9" t="s">
        <v>366</v>
      </c>
      <c r="C302" s="10"/>
      <c r="D302" s="10" t="s">
        <v>30</v>
      </c>
      <c r="E302" s="14" t="n">
        <v>25</v>
      </c>
      <c r="F302" s="14" t="n">
        <v>21</v>
      </c>
      <c r="G302" s="15" t="n">
        <v>15</v>
      </c>
      <c r="H302" s="15" t="n">
        <v>14</v>
      </c>
      <c r="I302" s="15" t="n">
        <v>13</v>
      </c>
      <c r="J302" s="13"/>
    </row>
    <row r="303" s="7" customFormat="true" ht="25.7" hidden="false" customHeight="false" outlineLevel="0" collapsed="false">
      <c r="A303" s="8" t="n">
        <v>285</v>
      </c>
      <c r="B303" s="9" t="s">
        <v>367</v>
      </c>
      <c r="C303" s="10"/>
      <c r="D303" s="10" t="s">
        <v>30</v>
      </c>
      <c r="E303" s="14" t="n">
        <v>91</v>
      </c>
      <c r="F303" s="14" t="n">
        <v>79</v>
      </c>
      <c r="G303" s="15" t="n">
        <v>48</v>
      </c>
      <c r="H303" s="15" t="n">
        <v>33</v>
      </c>
      <c r="I303" s="15" t="n">
        <v>29</v>
      </c>
      <c r="J303" s="13"/>
    </row>
    <row r="304" s="7" customFormat="true" ht="77" hidden="false" customHeight="false" outlineLevel="0" collapsed="false">
      <c r="A304" s="8" t="str">
        <f aca="false">"285.1"</f>
        <v>285.1</v>
      </c>
      <c r="B304" s="9" t="s">
        <v>368</v>
      </c>
      <c r="C304" s="10"/>
      <c r="D304" s="10" t="s">
        <v>30</v>
      </c>
      <c r="E304" s="14" t="n">
        <v>0</v>
      </c>
      <c r="F304" s="14" t="n">
        <v>8</v>
      </c>
      <c r="G304" s="15" t="n">
        <v>8</v>
      </c>
      <c r="H304" s="15" t="n">
        <v>34</v>
      </c>
      <c r="I304" s="15" t="n">
        <v>42</v>
      </c>
      <c r="J304" s="13"/>
    </row>
    <row r="305" s="7" customFormat="true" ht="77" hidden="false" customHeight="false" outlineLevel="0" collapsed="false">
      <c r="A305" s="8" t="str">
        <f aca="false">"285.2"</f>
        <v>285.2</v>
      </c>
      <c r="B305" s="9" t="s">
        <v>369</v>
      </c>
      <c r="C305" s="10"/>
      <c r="D305" s="10" t="s">
        <v>30</v>
      </c>
      <c r="E305" s="14" t="n">
        <v>181</v>
      </c>
      <c r="F305" s="14" t="n">
        <v>181</v>
      </c>
      <c r="G305" s="15" t="n">
        <v>181</v>
      </c>
      <c r="H305" s="15" t="n">
        <v>181</v>
      </c>
      <c r="I305" s="15" t="n">
        <v>181</v>
      </c>
      <c r="J305" s="13"/>
    </row>
    <row r="306" s="7" customFormat="true" ht="89.85" hidden="false" customHeight="false" outlineLevel="0" collapsed="false">
      <c r="A306" s="8" t="str">
        <f aca="false">"285.3"</f>
        <v>285.3</v>
      </c>
      <c r="B306" s="9" t="s">
        <v>370</v>
      </c>
      <c r="C306" s="10"/>
      <c r="D306" s="10" t="s">
        <v>30</v>
      </c>
      <c r="E306" s="14" t="n">
        <v>0</v>
      </c>
      <c r="F306" s="14" t="n">
        <v>8</v>
      </c>
      <c r="G306" s="15" t="n">
        <v>8</v>
      </c>
      <c r="H306" s="15" t="n">
        <v>31</v>
      </c>
      <c r="I306" s="15" t="n">
        <v>39</v>
      </c>
      <c r="J306" s="13"/>
    </row>
    <row r="307" s="7" customFormat="true" ht="38.5" hidden="false" customHeight="false" outlineLevel="0" collapsed="false">
      <c r="A307" s="8" t="n">
        <v>286</v>
      </c>
      <c r="B307" s="9" t="s">
        <v>371</v>
      </c>
      <c r="C307" s="10"/>
      <c r="D307" s="10" t="s">
        <v>22</v>
      </c>
      <c r="E307" s="16" t="n">
        <v>30804</v>
      </c>
      <c r="F307" s="16" t="n">
        <v>31562</v>
      </c>
      <c r="G307" s="12" t="n">
        <v>31562</v>
      </c>
      <c r="H307" s="12" t="n">
        <v>31562</v>
      </c>
      <c r="I307" s="12" t="n">
        <v>31562</v>
      </c>
      <c r="J307" s="13"/>
    </row>
    <row r="308" s="7" customFormat="true" ht="38.5" hidden="false" customHeight="false" outlineLevel="0" collapsed="false">
      <c r="A308" s="8" t="n">
        <v>287</v>
      </c>
      <c r="B308" s="9" t="s">
        <v>372</v>
      </c>
      <c r="C308" s="10"/>
      <c r="D308" s="10" t="s">
        <v>129</v>
      </c>
      <c r="E308" s="14" t="n">
        <v>17.5</v>
      </c>
      <c r="F308" s="14" t="n">
        <v>17.1</v>
      </c>
      <c r="G308" s="15" t="n">
        <v>17</v>
      </c>
      <c r="H308" s="15" t="n">
        <v>17</v>
      </c>
      <c r="I308" s="15" t="n">
        <v>17</v>
      </c>
      <c r="J308" s="13"/>
    </row>
    <row r="309" s="7" customFormat="true" ht="38.5" hidden="false" customHeight="false" outlineLevel="0" collapsed="false">
      <c r="A309" s="8" t="n">
        <v>288</v>
      </c>
      <c r="B309" s="9" t="s">
        <v>373</v>
      </c>
      <c r="C309" s="10"/>
      <c r="D309" s="10" t="s">
        <v>129</v>
      </c>
      <c r="E309" s="14" t="n">
        <v>15.5</v>
      </c>
      <c r="F309" s="14" t="n">
        <v>15.5</v>
      </c>
      <c r="G309" s="15" t="n">
        <v>15.4</v>
      </c>
      <c r="H309" s="15" t="n">
        <v>15.3</v>
      </c>
      <c r="I309" s="15" t="n">
        <v>15.3</v>
      </c>
      <c r="J309" s="13"/>
    </row>
    <row r="310" s="7" customFormat="true" ht="38.5" hidden="false" customHeight="false" outlineLevel="0" collapsed="false">
      <c r="A310" s="8" t="n">
        <v>289</v>
      </c>
      <c r="B310" s="9" t="s">
        <v>374</v>
      </c>
      <c r="C310" s="10"/>
      <c r="D310" s="10" t="s">
        <v>129</v>
      </c>
      <c r="E310" s="14" t="n">
        <v>43.7</v>
      </c>
      <c r="F310" s="14" t="n">
        <v>43.9</v>
      </c>
      <c r="G310" s="15" t="n">
        <v>37</v>
      </c>
      <c r="H310" s="15" t="n">
        <v>35</v>
      </c>
      <c r="I310" s="15" t="n">
        <v>32</v>
      </c>
      <c r="J310" s="13"/>
    </row>
    <row r="311" s="7" customFormat="true" ht="77" hidden="false" customHeight="false" outlineLevel="0" collapsed="false">
      <c r="A311" s="8" t="n">
        <v>290</v>
      </c>
      <c r="B311" s="9" t="s">
        <v>375</v>
      </c>
      <c r="C311" s="10"/>
      <c r="D311" s="10" t="s">
        <v>28</v>
      </c>
      <c r="E311" s="14" t="n">
        <v>13.19</v>
      </c>
      <c r="F311" s="14" t="n">
        <v>12.79</v>
      </c>
      <c r="G311" s="15" t="n">
        <v>14.22</v>
      </c>
      <c r="H311" s="15" t="n">
        <v>24.58</v>
      </c>
      <c r="I311" s="15" t="n">
        <v>49.41</v>
      </c>
      <c r="J311" s="13"/>
    </row>
    <row r="312" s="7" customFormat="true" ht="115.5" hidden="false" customHeight="false" outlineLevel="0" collapsed="false">
      <c r="A312" s="8" t="n">
        <v>291</v>
      </c>
      <c r="B312" s="9" t="s">
        <v>376</v>
      </c>
      <c r="C312" s="10"/>
      <c r="D312" s="10" t="s">
        <v>28</v>
      </c>
      <c r="E312" s="14" t="n">
        <v>8.54</v>
      </c>
      <c r="F312" s="14" t="n">
        <v>28.39</v>
      </c>
      <c r="G312" s="15" t="n">
        <v>31.4</v>
      </c>
      <c r="H312" s="15" t="n">
        <v>35</v>
      </c>
      <c r="I312" s="15" t="n">
        <v>35</v>
      </c>
      <c r="J312" s="13"/>
    </row>
    <row r="313" s="7" customFormat="true" ht="89.85" hidden="false" customHeight="false" outlineLevel="0" collapsed="false">
      <c r="A313" s="8" t="n">
        <v>292</v>
      </c>
      <c r="B313" s="9" t="s">
        <v>377</v>
      </c>
      <c r="C313" s="10"/>
      <c r="D313" s="10" t="s">
        <v>28</v>
      </c>
      <c r="E313" s="14" t="n">
        <v>0</v>
      </c>
      <c r="F313" s="14" t="n">
        <v>0.46</v>
      </c>
      <c r="G313" s="15" t="n">
        <v>0.13</v>
      </c>
      <c r="H313" s="15" t="n">
        <v>0.13</v>
      </c>
      <c r="I313" s="15" t="n">
        <v>0.12</v>
      </c>
      <c r="J313" s="13"/>
    </row>
    <row r="314" s="7" customFormat="true" ht="25.7" hidden="false" customHeight="false" outlineLevel="0" collapsed="false">
      <c r="A314" s="8" t="n">
        <v>293</v>
      </c>
      <c r="B314" s="9" t="s">
        <v>378</v>
      </c>
      <c r="C314" s="10"/>
      <c r="D314" s="10" t="s">
        <v>149</v>
      </c>
      <c r="E314" s="11" t="n">
        <v>25311293.49</v>
      </c>
      <c r="F314" s="11" t="n">
        <v>26630260.47</v>
      </c>
      <c r="G314" s="17" t="n">
        <v>25570110.23</v>
      </c>
      <c r="H314" s="17" t="n">
        <v>25564275.5</v>
      </c>
      <c r="I314" s="17" t="n">
        <v>27198293.9</v>
      </c>
      <c r="J314" s="13"/>
    </row>
    <row r="315" s="7" customFormat="true" ht="38.5" hidden="false" customHeight="false" outlineLevel="0" collapsed="false">
      <c r="A315" s="8" t="n">
        <v>294</v>
      </c>
      <c r="B315" s="9" t="s">
        <v>379</v>
      </c>
      <c r="C315" s="10"/>
      <c r="D315" s="10" t="s">
        <v>149</v>
      </c>
      <c r="E315" s="11" t="n">
        <v>3684449.81</v>
      </c>
      <c r="F315" s="11" t="n">
        <v>2489766.87</v>
      </c>
      <c r="G315" s="17" t="n">
        <v>1665939.94</v>
      </c>
      <c r="H315" s="17" t="n">
        <v>1760898.52</v>
      </c>
      <c r="I315" s="17" t="n">
        <v>1855987.04</v>
      </c>
      <c r="J315" s="13"/>
    </row>
    <row r="316" s="7" customFormat="true" ht="51.35" hidden="false" customHeight="false" outlineLevel="0" collapsed="false">
      <c r="A316" s="8" t="n">
        <v>295</v>
      </c>
      <c r="B316" s="9" t="s">
        <v>380</v>
      </c>
      <c r="C316" s="10"/>
      <c r="D316" s="10" t="s">
        <v>149</v>
      </c>
      <c r="E316" s="11" t="n">
        <v>1645740.38</v>
      </c>
      <c r="F316" s="11" t="n">
        <v>1627784.92</v>
      </c>
      <c r="G316" s="17" t="n">
        <v>1720781.26</v>
      </c>
      <c r="H316" s="12" t="n">
        <v>1659632</v>
      </c>
      <c r="I316" s="12" t="n">
        <v>1659632</v>
      </c>
      <c r="J316" s="13"/>
    </row>
    <row r="317" s="7" customFormat="true" ht="77" hidden="false" customHeight="false" outlineLevel="0" collapsed="false">
      <c r="A317" s="8" t="str">
        <f aca="false">"295.1"</f>
        <v>295.1</v>
      </c>
      <c r="B317" s="9" t="s">
        <v>381</v>
      </c>
      <c r="C317" s="10"/>
      <c r="D317" s="10" t="s">
        <v>28</v>
      </c>
      <c r="E317" s="18"/>
      <c r="F317" s="14" t="n">
        <v>9.48</v>
      </c>
      <c r="G317" s="15" t="n">
        <v>9.46</v>
      </c>
      <c r="H317" s="15" t="n">
        <v>9.43</v>
      </c>
      <c r="I317" s="15" t="n">
        <v>9.4</v>
      </c>
      <c r="J317" s="13"/>
    </row>
    <row r="318" s="7" customFormat="true" ht="141.15" hidden="false" customHeight="false" outlineLevel="0" collapsed="false">
      <c r="A318" s="8" t="str">
        <f aca="false">"295.2"</f>
        <v>295.2</v>
      </c>
      <c r="B318" s="9" t="s">
        <v>382</v>
      </c>
      <c r="C318" s="10"/>
      <c r="D318" s="10" t="s">
        <v>28</v>
      </c>
      <c r="E318" s="14"/>
      <c r="F318" s="14" t="n">
        <v>99.13</v>
      </c>
      <c r="G318" s="15" t="n">
        <v>99.1</v>
      </c>
      <c r="H318" s="15" t="n">
        <v>99.08</v>
      </c>
      <c r="I318" s="15" t="n">
        <v>99.05</v>
      </c>
      <c r="J318" s="13"/>
    </row>
    <row r="319" s="7" customFormat="true" ht="25.7" hidden="false" customHeight="false" outlineLevel="0" collapsed="false">
      <c r="A319" s="8" t="str">
        <f aca="false">"295.3"</f>
        <v>295.3</v>
      </c>
      <c r="B319" s="9" t="s">
        <v>383</v>
      </c>
      <c r="C319" s="10"/>
      <c r="D319" s="10" t="s">
        <v>30</v>
      </c>
      <c r="E319" s="15" t="n">
        <v>2.21</v>
      </c>
      <c r="F319" s="15" t="n">
        <v>2.33</v>
      </c>
      <c r="G319" s="15" t="n">
        <v>2.35</v>
      </c>
      <c r="H319" s="15" t="n">
        <v>2.38</v>
      </c>
      <c r="I319" s="15" t="n">
        <v>2.4</v>
      </c>
      <c r="J319" s="13"/>
    </row>
    <row r="320" s="7" customFormat="true" ht="51.35" hidden="false" customHeight="false" outlineLevel="0" collapsed="false">
      <c r="A320" s="8" t="str">
        <f aca="false">"295.4"</f>
        <v>295.4</v>
      </c>
      <c r="B320" s="9" t="s">
        <v>384</v>
      </c>
      <c r="C320" s="10"/>
      <c r="D320" s="10" t="s">
        <v>28</v>
      </c>
      <c r="E320" s="18"/>
      <c r="F320" s="14" t="n">
        <v>0.84</v>
      </c>
      <c r="G320" s="15" t="n">
        <v>1</v>
      </c>
      <c r="H320" s="15" t="n">
        <v>2</v>
      </c>
      <c r="I320" s="15" t="n">
        <v>3</v>
      </c>
      <c r="J320" s="13"/>
    </row>
    <row r="321" s="7" customFormat="true" ht="89.85" hidden="false" customHeight="false" outlineLevel="0" collapsed="false">
      <c r="A321" s="8" t="str">
        <f aca="false">"295.5"</f>
        <v>295.5</v>
      </c>
      <c r="B321" s="9" t="s">
        <v>385</v>
      </c>
      <c r="C321" s="10"/>
      <c r="D321" s="10" t="s">
        <v>28</v>
      </c>
      <c r="E321" s="14" t="n">
        <v>30.27</v>
      </c>
      <c r="F321" s="14" t="n">
        <v>55.19</v>
      </c>
      <c r="G321" s="15" t="n">
        <v>52.99</v>
      </c>
      <c r="H321" s="15" t="n">
        <v>43.5</v>
      </c>
      <c r="I321" s="15" t="n">
        <v>41.4</v>
      </c>
      <c r="J321" s="13"/>
    </row>
    <row r="322" s="7" customFormat="true" ht="12.85" hidden="false" customHeight="true" outlineLevel="0" collapsed="false">
      <c r="A322" s="5" t="s">
        <v>386</v>
      </c>
      <c r="B322" s="6" t="s">
        <v>387</v>
      </c>
      <c r="C322" s="6"/>
      <c r="D322" s="6"/>
      <c r="E322" s="6"/>
      <c r="F322" s="6"/>
      <c r="G322" s="6"/>
      <c r="H322" s="6"/>
      <c r="I322" s="6"/>
      <c r="J322" s="6"/>
    </row>
    <row r="323" s="7" customFormat="true" ht="38.5" hidden="false" customHeight="false" outlineLevel="0" collapsed="false">
      <c r="A323" s="8" t="n">
        <v>296</v>
      </c>
      <c r="B323" s="9" t="s">
        <v>388</v>
      </c>
      <c r="C323" s="10"/>
      <c r="D323" s="10" t="s">
        <v>389</v>
      </c>
      <c r="E323" s="14" t="n">
        <v>223.06</v>
      </c>
      <c r="F323" s="15" t="n">
        <v>222.9</v>
      </c>
      <c r="G323" s="15" t="n">
        <v>221.7</v>
      </c>
      <c r="H323" s="15" t="n">
        <v>221.4</v>
      </c>
      <c r="I323" s="15" t="n">
        <v>221.1</v>
      </c>
      <c r="J323" s="13"/>
    </row>
    <row r="324" s="7" customFormat="true" ht="64.2" hidden="false" customHeight="false" outlineLevel="0" collapsed="false">
      <c r="A324" s="8" t="n">
        <v>297</v>
      </c>
      <c r="B324" s="9" t="s">
        <v>390</v>
      </c>
      <c r="C324" s="10"/>
      <c r="D324" s="10" t="s">
        <v>28</v>
      </c>
      <c r="E324" s="14" t="n">
        <v>99.1</v>
      </c>
      <c r="F324" s="14" t="n">
        <v>99.2</v>
      </c>
      <c r="G324" s="15" t="n">
        <v>99.3</v>
      </c>
      <c r="H324" s="15" t="n">
        <v>99.5</v>
      </c>
      <c r="I324" s="15" t="n">
        <v>99.6</v>
      </c>
      <c r="J324" s="13"/>
    </row>
    <row r="325" s="7" customFormat="true" ht="64.2" hidden="false" customHeight="false" outlineLevel="0" collapsed="false">
      <c r="A325" s="8" t="n">
        <v>298</v>
      </c>
      <c r="B325" s="9" t="s">
        <v>391</v>
      </c>
      <c r="C325" s="10"/>
      <c r="D325" s="10" t="s">
        <v>28</v>
      </c>
      <c r="E325" s="14" t="n">
        <v>42.3</v>
      </c>
      <c r="F325" s="14" t="n">
        <v>43</v>
      </c>
      <c r="G325" s="15" t="n">
        <v>45</v>
      </c>
      <c r="H325" s="15" t="n">
        <v>50</v>
      </c>
      <c r="I325" s="15" t="n">
        <v>80</v>
      </c>
      <c r="J325" s="13"/>
    </row>
    <row r="326" s="7" customFormat="true" ht="64.2" hidden="false" customHeight="false" outlineLevel="0" collapsed="false">
      <c r="A326" s="8" t="n">
        <v>299</v>
      </c>
      <c r="B326" s="9" t="s">
        <v>392</v>
      </c>
      <c r="C326" s="10"/>
      <c r="D326" s="10" t="s">
        <v>28</v>
      </c>
      <c r="E326" s="14" t="n">
        <v>18.5</v>
      </c>
      <c r="F326" s="14" t="n">
        <v>29.1</v>
      </c>
      <c r="G326" s="15" t="n">
        <v>30</v>
      </c>
      <c r="H326" s="15" t="n">
        <v>45</v>
      </c>
      <c r="I326" s="15" t="n">
        <v>70</v>
      </c>
      <c r="J326" s="13"/>
    </row>
    <row r="327" s="7" customFormat="true" ht="64.2" hidden="false" customHeight="false" outlineLevel="0" collapsed="false">
      <c r="A327" s="8" t="n">
        <v>300</v>
      </c>
      <c r="B327" s="9" t="s">
        <v>393</v>
      </c>
      <c r="C327" s="10"/>
      <c r="D327" s="10" t="s">
        <v>28</v>
      </c>
      <c r="E327" s="14" t="n">
        <v>48.6</v>
      </c>
      <c r="F327" s="14" t="n">
        <v>56</v>
      </c>
      <c r="G327" s="15" t="n">
        <v>59</v>
      </c>
      <c r="H327" s="15" t="n">
        <v>85</v>
      </c>
      <c r="I327" s="15" t="n">
        <v>90</v>
      </c>
      <c r="J327" s="13"/>
    </row>
    <row r="328" s="7" customFormat="true" ht="64.2" hidden="false" customHeight="false" outlineLevel="0" collapsed="false">
      <c r="A328" s="8" t="n">
        <v>301</v>
      </c>
      <c r="B328" s="9" t="s">
        <v>394</v>
      </c>
      <c r="C328" s="10"/>
      <c r="D328" s="10" t="s">
        <v>28</v>
      </c>
      <c r="E328" s="14" t="n">
        <v>97.4</v>
      </c>
      <c r="F328" s="14" t="n">
        <v>98</v>
      </c>
      <c r="G328" s="15" t="n">
        <v>98.97</v>
      </c>
      <c r="H328" s="15" t="n">
        <v>99</v>
      </c>
      <c r="I328" s="15" t="n">
        <v>99.1</v>
      </c>
      <c r="J328" s="13"/>
    </row>
    <row r="329" s="7" customFormat="true" ht="64.2" hidden="false" customHeight="false" outlineLevel="0" collapsed="false">
      <c r="A329" s="8" t="n">
        <v>302</v>
      </c>
      <c r="B329" s="9" t="s">
        <v>395</v>
      </c>
      <c r="C329" s="10"/>
      <c r="D329" s="10" t="s">
        <v>28</v>
      </c>
      <c r="E329" s="14" t="n">
        <v>0</v>
      </c>
      <c r="F329" s="14" t="n">
        <v>0</v>
      </c>
      <c r="G329" s="15" t="n">
        <v>0</v>
      </c>
      <c r="H329" s="15" t="n">
        <v>0</v>
      </c>
      <c r="I329" s="15" t="n">
        <v>0</v>
      </c>
      <c r="J329" s="13"/>
    </row>
    <row r="330" s="7" customFormat="true" ht="25.7" hidden="false" customHeight="false" outlineLevel="0" collapsed="false">
      <c r="A330" s="8" t="n">
        <v>303</v>
      </c>
      <c r="B330" s="9" t="s">
        <v>396</v>
      </c>
      <c r="C330" s="10"/>
      <c r="D330" s="10" t="s">
        <v>397</v>
      </c>
      <c r="E330" s="15" t="n">
        <v>859</v>
      </c>
      <c r="F330" s="15" t="n">
        <v>840</v>
      </c>
      <c r="G330" s="15" t="n">
        <v>820</v>
      </c>
      <c r="H330" s="15" t="n">
        <v>810</v>
      </c>
      <c r="I330" s="15" t="n">
        <v>800</v>
      </c>
      <c r="J330" s="13"/>
    </row>
    <row r="331" s="7" customFormat="true" ht="38.5" hidden="false" customHeight="false" outlineLevel="0" collapsed="false">
      <c r="A331" s="8" t="n">
        <v>304</v>
      </c>
      <c r="B331" s="9" t="s">
        <v>398</v>
      </c>
      <c r="C331" s="10"/>
      <c r="D331" s="10" t="s">
        <v>399</v>
      </c>
      <c r="E331" s="15" t="n">
        <v>0.26</v>
      </c>
      <c r="F331" s="15" t="n">
        <v>0.24</v>
      </c>
      <c r="G331" s="15" t="n">
        <v>0.2</v>
      </c>
      <c r="H331" s="15" t="n">
        <v>0.18</v>
      </c>
      <c r="I331" s="15" t="n">
        <v>0.17</v>
      </c>
      <c r="J331" s="13"/>
    </row>
    <row r="332" s="7" customFormat="true" ht="25.7" hidden="false" customHeight="false" outlineLevel="0" collapsed="false">
      <c r="A332" s="8" t="n">
        <v>305</v>
      </c>
      <c r="B332" s="9" t="s">
        <v>400</v>
      </c>
      <c r="C332" s="10"/>
      <c r="D332" s="10" t="s">
        <v>401</v>
      </c>
      <c r="E332" s="15" t="n">
        <v>45.3</v>
      </c>
      <c r="F332" s="15" t="n">
        <v>43.2</v>
      </c>
      <c r="G332" s="15" t="n">
        <v>42</v>
      </c>
      <c r="H332" s="15" t="n">
        <v>41</v>
      </c>
      <c r="I332" s="15" t="n">
        <v>40</v>
      </c>
      <c r="J332" s="13"/>
    </row>
    <row r="333" s="7" customFormat="true" ht="25.7" hidden="false" customHeight="false" outlineLevel="0" collapsed="false">
      <c r="A333" s="8" t="n">
        <v>306</v>
      </c>
      <c r="B333" s="9" t="s">
        <v>402</v>
      </c>
      <c r="C333" s="10"/>
      <c r="D333" s="10" t="s">
        <v>401</v>
      </c>
      <c r="E333" s="15" t="n">
        <v>80.1</v>
      </c>
      <c r="F333" s="15" t="n">
        <v>79</v>
      </c>
      <c r="G333" s="15" t="n">
        <v>76</v>
      </c>
      <c r="H333" s="15" t="n">
        <v>70</v>
      </c>
      <c r="I333" s="15" t="n">
        <v>65</v>
      </c>
      <c r="J333" s="13"/>
    </row>
    <row r="334" s="7" customFormat="true" ht="25.7" hidden="false" customHeight="false" outlineLevel="0" collapsed="false">
      <c r="A334" s="8" t="n">
        <v>307</v>
      </c>
      <c r="B334" s="9" t="s">
        <v>403</v>
      </c>
      <c r="C334" s="10"/>
      <c r="D334" s="10" t="s">
        <v>401</v>
      </c>
      <c r="E334" s="15" t="n">
        <v>105</v>
      </c>
      <c r="F334" s="15" t="n">
        <v>102</v>
      </c>
      <c r="G334" s="15" t="n">
        <v>98</v>
      </c>
      <c r="H334" s="15" t="n">
        <v>94</v>
      </c>
      <c r="I334" s="15" t="n">
        <v>90</v>
      </c>
      <c r="J334" s="13"/>
    </row>
    <row r="335" s="7" customFormat="true" ht="64.2" hidden="false" customHeight="false" outlineLevel="0" collapsed="false">
      <c r="A335" s="8" t="n">
        <v>308</v>
      </c>
      <c r="B335" s="9" t="s">
        <v>404</v>
      </c>
      <c r="C335" s="10"/>
      <c r="D335" s="10" t="s">
        <v>405</v>
      </c>
      <c r="E335" s="18"/>
      <c r="F335" s="11" t="n">
        <v>5052.77</v>
      </c>
      <c r="G335" s="17" t="n">
        <v>14417.68</v>
      </c>
      <c r="H335" s="12" t="n">
        <v>25100</v>
      </c>
      <c r="I335" s="12" t="n">
        <v>45600</v>
      </c>
      <c r="J335" s="13"/>
    </row>
    <row r="336" s="7" customFormat="true" ht="12.85" hidden="false" customHeight="true" outlineLevel="0" collapsed="false">
      <c r="A336" s="5" t="s">
        <v>406</v>
      </c>
      <c r="B336" s="6" t="s">
        <v>407</v>
      </c>
      <c r="C336" s="6"/>
      <c r="D336" s="6"/>
      <c r="E336" s="6"/>
      <c r="F336" s="6"/>
      <c r="G336" s="6"/>
      <c r="H336" s="6"/>
      <c r="I336" s="6"/>
      <c r="J336" s="6"/>
    </row>
    <row r="337" s="7" customFormat="true" ht="115.5" hidden="false" customHeight="false" outlineLevel="0" collapsed="false">
      <c r="A337" s="8" t="n">
        <v>309</v>
      </c>
      <c r="B337" s="9" t="s">
        <v>408</v>
      </c>
      <c r="C337" s="10"/>
      <c r="D337" s="10" t="s">
        <v>30</v>
      </c>
      <c r="E337" s="14" t="n">
        <v>241</v>
      </c>
      <c r="F337" s="14" t="n">
        <v>287</v>
      </c>
      <c r="G337" s="15" t="n">
        <v>290</v>
      </c>
      <c r="H337" s="15" t="n">
        <v>292</v>
      </c>
      <c r="I337" s="15" t="n">
        <v>294</v>
      </c>
      <c r="J337" s="13"/>
    </row>
    <row r="338" s="7" customFormat="true" ht="77" hidden="false" customHeight="false" outlineLevel="0" collapsed="false">
      <c r="A338" s="8" t="n">
        <v>310</v>
      </c>
      <c r="B338" s="9" t="s">
        <v>409</v>
      </c>
      <c r="C338" s="10"/>
      <c r="D338" s="10" t="s">
        <v>30</v>
      </c>
      <c r="E338" s="14" t="n">
        <v>257</v>
      </c>
      <c r="F338" s="14" t="n">
        <v>294</v>
      </c>
      <c r="G338" s="15" t="n">
        <v>294</v>
      </c>
      <c r="H338" s="15" t="n">
        <v>294</v>
      </c>
      <c r="I338" s="15" t="n">
        <v>294</v>
      </c>
      <c r="J338" s="13"/>
    </row>
    <row r="339" s="7" customFormat="true" ht="51.35" hidden="false" customHeight="false" outlineLevel="0" collapsed="false">
      <c r="A339" s="8" t="n">
        <v>311</v>
      </c>
      <c r="B339" s="9" t="s">
        <v>410</v>
      </c>
      <c r="C339" s="10"/>
      <c r="D339" s="10" t="s">
        <v>411</v>
      </c>
      <c r="E339" s="14" t="n">
        <v>38</v>
      </c>
      <c r="F339" s="14" t="n">
        <v>46</v>
      </c>
      <c r="G339" s="15" t="n">
        <v>46</v>
      </c>
      <c r="H339" s="15" t="n">
        <v>46</v>
      </c>
      <c r="I339" s="15" t="n">
        <v>46</v>
      </c>
      <c r="J339" s="13"/>
    </row>
    <row r="340" s="7" customFormat="true" ht="51.35" hidden="false" customHeight="false" outlineLevel="0" collapsed="false">
      <c r="A340" s="8" t="n">
        <v>312</v>
      </c>
      <c r="B340" s="9" t="s">
        <v>412</v>
      </c>
      <c r="C340" s="10"/>
      <c r="D340" s="10" t="s">
        <v>411</v>
      </c>
      <c r="E340" s="15" t="n">
        <v>81.2</v>
      </c>
      <c r="F340" s="15" t="n">
        <v>82.7</v>
      </c>
      <c r="G340" s="15" t="n">
        <v>82.7</v>
      </c>
      <c r="H340" s="15" t="n">
        <v>82.7</v>
      </c>
      <c r="I340" s="15" t="n">
        <v>82.7</v>
      </c>
      <c r="J340" s="13"/>
    </row>
    <row r="341" s="7" customFormat="true" ht="64.2" hidden="false" customHeight="false" outlineLevel="0" collapsed="false">
      <c r="A341" s="8" t="n">
        <v>313</v>
      </c>
      <c r="B341" s="9" t="s">
        <v>413</v>
      </c>
      <c r="C341" s="10"/>
      <c r="D341" s="10" t="s">
        <v>28</v>
      </c>
      <c r="E341" s="15" t="n">
        <v>17.9</v>
      </c>
      <c r="F341" s="15" t="n">
        <v>22.9</v>
      </c>
      <c r="G341" s="15" t="n">
        <v>32.1</v>
      </c>
      <c r="H341" s="15" t="n">
        <v>35.7</v>
      </c>
      <c r="I341" s="15" t="n">
        <v>39.2</v>
      </c>
      <c r="J341" s="13"/>
    </row>
    <row r="342" s="7" customFormat="true" ht="51.35" hidden="false" customHeight="false" outlineLevel="0" collapsed="false">
      <c r="A342" s="8" t="n">
        <v>314</v>
      </c>
      <c r="B342" s="9" t="s">
        <v>414</v>
      </c>
      <c r="C342" s="10"/>
      <c r="D342" s="10" t="s">
        <v>28</v>
      </c>
      <c r="E342" s="15" t="n">
        <v>0</v>
      </c>
      <c r="F342" s="15" t="n">
        <v>0</v>
      </c>
      <c r="G342" s="15" t="n">
        <v>0</v>
      </c>
      <c r="H342" s="15" t="n">
        <v>0</v>
      </c>
      <c r="I342" s="15" t="n">
        <v>0</v>
      </c>
      <c r="J342" s="13"/>
    </row>
    <row r="343" s="7" customFormat="true" ht="38.5" hidden="false" customHeight="false" outlineLevel="0" collapsed="false">
      <c r="A343" s="8" t="n">
        <v>315</v>
      </c>
      <c r="B343" s="9" t="s">
        <v>415</v>
      </c>
      <c r="C343" s="10"/>
      <c r="D343" s="10" t="s">
        <v>28</v>
      </c>
      <c r="E343" s="15" t="n">
        <v>39.8</v>
      </c>
      <c r="F343" s="15" t="n">
        <v>69.6</v>
      </c>
      <c r="G343" s="15" t="n">
        <v>40</v>
      </c>
      <c r="H343" s="15" t="n">
        <v>40</v>
      </c>
      <c r="I343" s="15" t="n">
        <v>40</v>
      </c>
      <c r="J343" s="13"/>
    </row>
    <row r="344" s="7" customFormat="true" ht="51.35" hidden="false" customHeight="false" outlineLevel="0" collapsed="false">
      <c r="A344" s="8" t="n">
        <v>316</v>
      </c>
      <c r="B344" s="9" t="s">
        <v>416</v>
      </c>
      <c r="C344" s="10"/>
      <c r="D344" s="10" t="s">
        <v>28</v>
      </c>
      <c r="E344" s="15" t="n">
        <v>4.4</v>
      </c>
      <c r="F344" s="15" t="n">
        <v>4.7</v>
      </c>
      <c r="G344" s="15" t="n">
        <v>6.9</v>
      </c>
      <c r="H344" s="15" t="n">
        <v>7.8</v>
      </c>
      <c r="I344" s="15" t="n">
        <v>8</v>
      </c>
      <c r="J344" s="13"/>
    </row>
    <row r="345" s="7" customFormat="true" ht="38.5" hidden="false" customHeight="false" outlineLevel="0" collapsed="false">
      <c r="A345" s="8" t="n">
        <v>317</v>
      </c>
      <c r="B345" s="9" t="s">
        <v>417</v>
      </c>
      <c r="C345" s="10"/>
      <c r="D345" s="10" t="s">
        <v>149</v>
      </c>
      <c r="E345" s="11" t="n">
        <v>36934.57</v>
      </c>
      <c r="F345" s="11" t="n">
        <v>37220.64</v>
      </c>
      <c r="G345" s="17" t="n">
        <v>54217.7</v>
      </c>
      <c r="H345" s="17" t="n">
        <v>124410.7</v>
      </c>
      <c r="I345" s="17" t="n">
        <v>213752.8</v>
      </c>
      <c r="J345" s="13"/>
    </row>
    <row r="346" s="7" customFormat="true" ht="64.2" hidden="false" customHeight="false" outlineLevel="0" collapsed="false">
      <c r="A346" s="8" t="n">
        <v>318</v>
      </c>
      <c r="B346" s="9" t="s">
        <v>418</v>
      </c>
      <c r="C346" s="10"/>
      <c r="D346" s="10" t="s">
        <v>149</v>
      </c>
      <c r="E346" s="17" t="n">
        <v>9070.63</v>
      </c>
      <c r="F346" s="17" t="n">
        <v>9554.38</v>
      </c>
      <c r="G346" s="12" t="n">
        <v>26047</v>
      </c>
      <c r="H346" s="12" t="n">
        <v>104636</v>
      </c>
      <c r="I346" s="17" t="n">
        <v>191414.1</v>
      </c>
      <c r="J346" s="13"/>
    </row>
    <row r="347" s="7" customFormat="true" ht="89.85" hidden="false" customHeight="false" outlineLevel="0" collapsed="false">
      <c r="A347" s="8" t="n">
        <v>319</v>
      </c>
      <c r="B347" s="9" t="s">
        <v>419</v>
      </c>
      <c r="C347" s="10"/>
      <c r="D347" s="10" t="s">
        <v>149</v>
      </c>
      <c r="E347" s="17" t="n">
        <v>44928.8</v>
      </c>
      <c r="F347" s="17" t="n">
        <v>50058.7</v>
      </c>
      <c r="G347" s="12" t="n">
        <v>45058</v>
      </c>
      <c r="H347" s="12" t="n">
        <v>52668</v>
      </c>
      <c r="I347" s="12" t="n">
        <v>53680</v>
      </c>
      <c r="J347" s="13"/>
    </row>
    <row r="348" s="19" customFormat="true" ht="12.85" hidden="false" customHeight="false" outlineLevel="0" collapsed="false"/>
    <row r="349" s="20" customFormat="true" ht="12.85" hidden="false" customHeight="false" outlineLevel="0" collapsed="false"/>
    <row r="350" s="20" customFormat="true" ht="12.85" hidden="false" customHeight="false" outlineLevel="0" collapsed="false"/>
    <row r="351" s="20" customFormat="true" ht="12.85" hidden="false" customHeight="false" outlineLevel="0" collapsed="false"/>
    <row r="352" s="20" customFormat="true" ht="12.85" hidden="false" customHeight="false" outlineLevel="0" collapsed="false"/>
    <row r="353" s="20" customFormat="true" ht="12.85" hidden="false" customHeight="false" outlineLevel="0" collapsed="false"/>
    <row r="354" s="20" customFormat="true" ht="12.85" hidden="false" customHeight="false" outlineLevel="0" collapsed="false"/>
    <row r="355" s="20" customFormat="true" ht="12.85" hidden="false" customHeight="false" outlineLevel="0" collapsed="false"/>
    <row r="356" s="20" customFormat="true" ht="12.85" hidden="false" customHeight="false" outlineLevel="0" collapsed="false"/>
    <row r="357" s="20" customFormat="true" ht="12.85" hidden="false" customHeight="false" outlineLevel="0" collapsed="false"/>
    <row r="358" s="20" customFormat="true" ht="12.85" hidden="false" customHeight="false" outlineLevel="0" collapsed="false"/>
    <row r="359" s="20" customFormat="true" ht="12.85" hidden="false" customHeight="false" outlineLevel="0" collapsed="false"/>
    <row r="360" s="20" customFormat="true" ht="12.85" hidden="false" customHeight="false" outlineLevel="0" collapsed="false"/>
    <row r="361" s="20" customFormat="true" ht="12.85" hidden="false" customHeight="false" outlineLevel="0" collapsed="false"/>
    <row r="362" s="20" customFormat="true" ht="12.85" hidden="false" customHeight="false" outlineLevel="0" collapsed="false"/>
    <row r="363" s="20" customFormat="true" ht="12.85" hidden="false" customHeight="false" outlineLevel="0" collapsed="false"/>
    <row r="364" s="20" customFormat="true" ht="12.85" hidden="false" customHeight="false" outlineLevel="0" collapsed="false"/>
    <row r="365" s="20" customFormat="true" ht="12.85" hidden="false" customHeight="false" outlineLevel="0" collapsed="false"/>
    <row r="366" s="20" customFormat="true" ht="12.85" hidden="false" customHeight="false" outlineLevel="0" collapsed="false"/>
    <row r="367" s="20" customFormat="true" ht="12.85" hidden="false" customHeight="false" outlineLevel="0" collapsed="false"/>
    <row r="368" s="20" customFormat="true" ht="12.85" hidden="false" customHeight="false" outlineLevel="0" collapsed="false"/>
    <row r="369" s="20" customFormat="true" ht="12.85" hidden="false" customHeight="false" outlineLevel="0" collapsed="false"/>
    <row r="370" s="20" customFormat="true" ht="12.85" hidden="false" customHeight="false" outlineLevel="0" collapsed="false"/>
    <row r="371" s="20" customFormat="true" ht="12.85" hidden="false" customHeight="false" outlineLevel="0" collapsed="false"/>
    <row r="372" s="20" customFormat="true" ht="12.85" hidden="false" customHeight="false" outlineLevel="0" collapsed="false"/>
    <row r="373" s="20" customFormat="true" ht="12.85" hidden="false" customHeight="false" outlineLevel="0" collapsed="false"/>
    <row r="374" s="20" customFormat="true" ht="12.85" hidden="false" customHeight="false" outlineLevel="0" collapsed="false"/>
    <row r="375" s="20" customFormat="true" ht="12.85" hidden="false" customHeight="false" outlineLevel="0" collapsed="false"/>
    <row r="376" s="20" customFormat="true" ht="12.85" hidden="false" customHeight="false" outlineLevel="0" collapsed="false"/>
    <row r="377" s="20" customFormat="true" ht="12.85" hidden="false" customHeight="false" outlineLevel="0" collapsed="false"/>
    <row r="378" s="20" customFormat="true" ht="12.85" hidden="false" customHeight="false" outlineLevel="0" collapsed="false"/>
    <row r="379" s="20" customFormat="true" ht="12.85" hidden="false" customHeight="false" outlineLevel="0" collapsed="false"/>
    <row r="380" s="20" customFormat="true" ht="12.85" hidden="false" customHeight="false" outlineLevel="0" collapsed="false"/>
    <row r="381" s="20" customFormat="true" ht="12.85" hidden="false" customHeight="false" outlineLevel="0" collapsed="false"/>
    <row r="382" s="20" customFormat="true" ht="12.85" hidden="false" customHeight="false" outlineLevel="0" collapsed="false"/>
    <row r="383" s="20" customFormat="true" ht="12.85" hidden="false" customHeight="false" outlineLevel="0" collapsed="false"/>
    <row r="384" s="20" customFormat="true" ht="12.85" hidden="false" customHeight="false" outlineLevel="0" collapsed="false"/>
    <row r="385" s="20" customFormat="true" ht="12.85" hidden="false" customHeight="false" outlineLevel="0" collapsed="false"/>
    <row r="386" s="20" customFormat="true" ht="12.85" hidden="false" customHeight="false" outlineLevel="0" collapsed="false"/>
    <row r="387" s="20" customFormat="true" ht="12.85" hidden="false" customHeight="false" outlineLevel="0" collapsed="false"/>
    <row r="388" s="20" customFormat="true" ht="12.85" hidden="false" customHeight="false" outlineLevel="0" collapsed="false"/>
  </sheetData>
  <mergeCells count="18">
    <mergeCell ref="B1:C1"/>
    <mergeCell ref="G1:I1"/>
    <mergeCell ref="B3:J3"/>
    <mergeCell ref="B4:J4"/>
    <mergeCell ref="B11:J11"/>
    <mergeCell ref="B25:J25"/>
    <mergeCell ref="B29:J29"/>
    <mergeCell ref="B34:J34"/>
    <mergeCell ref="B54:J54"/>
    <mergeCell ref="B139:J139"/>
    <mergeCell ref="B182:J182"/>
    <mergeCell ref="B226:J226"/>
    <mergeCell ref="B241:J241"/>
    <mergeCell ref="B276:J276"/>
    <mergeCell ref="B283:J283"/>
    <mergeCell ref="B289:J289"/>
    <mergeCell ref="B322:J322"/>
    <mergeCell ref="B336:J336"/>
  </mergeCells>
  <printOptions headings="false" gridLines="false" gridLinesSet="true" horizontalCentered="true" verticalCentered="false"/>
  <pageMargins left="0.747916666666667"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5" man="true" max="16383" min="0"/>
    <brk id="240" man="true" max="16383" min="0"/>
    <brk id="3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11:04:03Z</dcterms:created>
  <dc:creator/>
  <dc:description/>
  <dc:language>en-US</dc:language>
  <cp:lastModifiedBy>Отдел ИТ</cp:lastModifiedBy>
  <cp:lastPrinted>2012-06-25T11:07:33Z</cp:lastPrinted>
  <dcterms:modified xsi:type="dcterms:W3CDTF">2012-06-25T11:13:25Z</dcterms:modified>
  <cp:revision>0</cp:revision>
  <dc:subject/>
  <dc:title/>
</cp:coreProperties>
</file>