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C$89</definedName>
    <definedName function="false" hidden="false" localSheetId="0" name="Excel_BuiltIn__FilterDatabase" vbProcedure="false">Sheet!$A$4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Водоотведение</t>
  </si>
  <si>
    <t xml:space="preserve">Субъект РФ</t>
  </si>
  <si>
    <t xml:space="preserve">2016 год</t>
  </si>
  <si>
    <t xml:space="preserve">2017 год</t>
  </si>
  <si>
    <t xml:space="preserve">2018 год (по состоянию на 11.01.2019)</t>
  </si>
  <si>
    <t xml:space="preserve">Доля полезного отпуска ГУП/МУП по отношению к общему полезному отпуску в субъекте РФ, %</t>
  </si>
  <si>
    <t xml:space="preserve">Динамика достижения показателя
(доля в 2016 году - доля в  2018 году)</t>
  </si>
  <si>
    <t xml:space="preserve">Алтайский край </t>
  </si>
  <si>
    <t xml:space="preserve">Амурская область </t>
  </si>
  <si>
    <t xml:space="preserve">Архангельская область </t>
  </si>
  <si>
    <t xml:space="preserve">Астраханская область </t>
  </si>
  <si>
    <t xml:space="preserve">Белгородская область </t>
  </si>
  <si>
    <t xml:space="preserve">Брянская область </t>
  </si>
  <si>
    <t xml:space="preserve">Владимирская область </t>
  </si>
  <si>
    <t xml:space="preserve">Волгоградская область </t>
  </si>
  <si>
    <t xml:space="preserve">Вологодская область </t>
  </si>
  <si>
    <t xml:space="preserve">Воронежская область </t>
  </si>
  <si>
    <t xml:space="preserve">г. Москва </t>
  </si>
  <si>
    <t xml:space="preserve">г.Байконур </t>
  </si>
  <si>
    <t xml:space="preserve">г.Санкт-Петербург </t>
  </si>
  <si>
    <t xml:space="preserve">г.Севастополь </t>
  </si>
  <si>
    <t xml:space="preserve">Еврейская автономная область </t>
  </si>
  <si>
    <t xml:space="preserve">Забайкальский край </t>
  </si>
  <si>
    <t xml:space="preserve">Ивановская область </t>
  </si>
  <si>
    <t xml:space="preserve">Иркутская область </t>
  </si>
  <si>
    <t xml:space="preserve">Кабардино-Балкарская республика </t>
  </si>
  <si>
    <t xml:space="preserve">Калининградская область </t>
  </si>
  <si>
    <t xml:space="preserve">Калужская область </t>
  </si>
  <si>
    <t xml:space="preserve">Камчатский край </t>
  </si>
  <si>
    <t xml:space="preserve">Карачаево-Черкесская республика </t>
  </si>
  <si>
    <t xml:space="preserve">Кемеровская область </t>
  </si>
  <si>
    <t xml:space="preserve">Кировская область </t>
  </si>
  <si>
    <t xml:space="preserve">Костромская область </t>
  </si>
  <si>
    <t xml:space="preserve">Краснодарский край </t>
  </si>
  <si>
    <t xml:space="preserve">Красноярский край </t>
  </si>
  <si>
    <t xml:space="preserve">Курганская область </t>
  </si>
  <si>
    <t xml:space="preserve">Курская область </t>
  </si>
  <si>
    <t xml:space="preserve">Ленинградская область </t>
  </si>
  <si>
    <t xml:space="preserve">Липецкая область </t>
  </si>
  <si>
    <t xml:space="preserve">Магаданская область </t>
  </si>
  <si>
    <t xml:space="preserve">Московская область </t>
  </si>
  <si>
    <t xml:space="preserve">Мурманская область </t>
  </si>
  <si>
    <t xml:space="preserve">Ненецкий автономный округ </t>
  </si>
  <si>
    <t xml:space="preserve">Нижегородская область </t>
  </si>
  <si>
    <t xml:space="preserve">Новгородская область </t>
  </si>
  <si>
    <t xml:space="preserve">Новосибирская область </t>
  </si>
  <si>
    <t xml:space="preserve">Омская область </t>
  </si>
  <si>
    <t xml:space="preserve">Оренбургская область </t>
  </si>
  <si>
    <t xml:space="preserve">Орловская область </t>
  </si>
  <si>
    <t xml:space="preserve">Пензенская область </t>
  </si>
  <si>
    <t xml:space="preserve">Пермский край </t>
  </si>
  <si>
    <t xml:space="preserve">Приморский край </t>
  </si>
  <si>
    <t xml:space="preserve">Псковская область </t>
  </si>
  <si>
    <t xml:space="preserve">Республика Адыгея </t>
  </si>
  <si>
    <t xml:space="preserve">Республика Башкортостан </t>
  </si>
  <si>
    <t xml:space="preserve">Республика Бурятия </t>
  </si>
  <si>
    <t xml:space="preserve">Республика Дагестан </t>
  </si>
  <si>
    <t xml:space="preserve">Республика Ингушетия </t>
  </si>
  <si>
    <t xml:space="preserve">Республика Калмыкия </t>
  </si>
  <si>
    <t xml:space="preserve">Республика Карелия </t>
  </si>
  <si>
    <t xml:space="preserve">Республика Коми </t>
  </si>
  <si>
    <t xml:space="preserve">Республика Крым </t>
  </si>
  <si>
    <t xml:space="preserve">Республика Марий Эл </t>
  </si>
  <si>
    <t xml:space="preserve">Республика Мордовия </t>
  </si>
  <si>
    <t xml:space="preserve">Республика Саха (Якутия) </t>
  </si>
  <si>
    <t xml:space="preserve">Республика Северная Осетия-Алания </t>
  </si>
  <si>
    <t xml:space="preserve">Республика Татарстан </t>
  </si>
  <si>
    <t xml:space="preserve">Республика Тыва </t>
  </si>
  <si>
    <t xml:space="preserve">Республика Хакасия </t>
  </si>
  <si>
    <t xml:space="preserve">Ростовская область </t>
  </si>
  <si>
    <t xml:space="preserve">Рязанская область </t>
  </si>
  <si>
    <t xml:space="preserve">Самарская область </t>
  </si>
  <si>
    <t xml:space="preserve">Саратовская область </t>
  </si>
  <si>
    <t xml:space="preserve">Сахалинская область </t>
  </si>
  <si>
    <t xml:space="preserve">Свердловская область </t>
  </si>
  <si>
    <t xml:space="preserve">Смоленская область </t>
  </si>
  <si>
    <t xml:space="preserve">Ставропольский край </t>
  </si>
  <si>
    <t xml:space="preserve">Тамбовская область </t>
  </si>
  <si>
    <t xml:space="preserve">Тверская область </t>
  </si>
  <si>
    <t xml:space="preserve">Томская область </t>
  </si>
  <si>
    <t xml:space="preserve">Тульская область </t>
  </si>
  <si>
    <t xml:space="preserve">Тюменская область </t>
  </si>
  <si>
    <t xml:space="preserve">Удмуртская республика </t>
  </si>
  <si>
    <t xml:space="preserve">Ульяновская область </t>
  </si>
  <si>
    <t xml:space="preserve">Хабаровский край </t>
  </si>
  <si>
    <t xml:space="preserve">Ханты-Мансийский автономный округ </t>
  </si>
  <si>
    <t xml:space="preserve">Челябинская область </t>
  </si>
  <si>
    <t xml:space="preserve">Чеченская республика </t>
  </si>
  <si>
    <t xml:space="preserve">Чувашская республика </t>
  </si>
  <si>
    <t xml:space="preserve">Чукотский автономный округ </t>
  </si>
  <si>
    <t xml:space="preserve">Ямало-Ненецкий автономный округ </t>
  </si>
  <si>
    <t xml:space="preserve">Ярославская область </t>
  </si>
  <si>
    <r>
      <rPr>
        <sz val="11"/>
        <color rgb="FF000000"/>
        <rFont val="Calibri"/>
        <family val="2"/>
      </rPr>
      <t xml:space="preserve">Таблица отражает динамику изменения доли полезного отпуска в субъектах РФ, зафиксированную на основании данных, представленых органами тарифного регулирования, в 2016-2018 гг. 
В столбце 4 </t>
    </r>
    <r>
      <rPr>
        <b val="true"/>
        <sz val="11"/>
        <color rgb="FF008000"/>
        <rFont val="Calibri"/>
        <family val="2"/>
        <charset val="204"/>
      </rPr>
      <t xml:space="preserve">отмечены</t>
    </r>
    <r>
      <rPr>
        <sz val="11"/>
        <color rgb="FF000000"/>
        <rFont val="Calibri"/>
        <family val="2"/>
      </rPr>
      <t xml:space="preserve"> субъекты РФ, в которых доля полезного отпуска ГУП/МУП по отношению к полезному отпуску в субъекте РФ составляет менее 20%.  
В столбце 5</t>
    </r>
    <r>
      <rPr>
        <b val="true"/>
        <sz val="11"/>
        <color rgb="FFFF0000"/>
        <rFont val="Calibri"/>
        <family val="2"/>
        <charset val="204"/>
      </rPr>
      <t xml:space="preserve"> выделены</t>
    </r>
    <r>
      <rPr>
        <sz val="11"/>
        <color rgb="FF000000"/>
        <rFont val="Calibri"/>
        <family val="2"/>
      </rPr>
      <t xml:space="preserve"> показатели регионов с отрицательной динамикой исполнения Национального плана развития конкуренции (отмечено увеличение доли полезного отпуска ГУП/МУП). 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04"/>
    </font>
    <font>
      <sz val="8.25"/>
      <color rgb="FF000000"/>
      <name val="Tahoma"/>
      <family val="2"/>
    </font>
    <font>
      <sz val="8.25"/>
      <color rgb="FF000000"/>
      <name val="Tahoma"/>
      <family val="2"/>
      <charset val="204"/>
    </font>
    <font>
      <sz val="8.25"/>
      <color rgb="FF80808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0" width="19.14"/>
    <col collapsed="false" customWidth="true" hidden="false" outlineLevel="0" max="3" min="3" style="0" width="18.41"/>
    <col collapsed="false" customWidth="true" hidden="false" outlineLevel="0" max="4" min="4" style="0" width="19.85"/>
    <col collapsed="false" customWidth="true" hidden="false" outlineLevel="0" max="5" min="5" style="0" width="21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</row>
    <row r="3" customFormat="false" ht="60.75" hidden="false" customHeight="true" outlineLevel="0" collapsed="false">
      <c r="A3" s="3"/>
      <c r="B3" s="5" t="s">
        <v>5</v>
      </c>
      <c r="C3" s="5" t="s">
        <v>5</v>
      </c>
      <c r="D3" s="5" t="s">
        <v>5</v>
      </c>
      <c r="E3" s="4" t="s">
        <v>6</v>
      </c>
    </row>
    <row r="4" customFormat="false" ht="16.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</row>
    <row r="5" customFormat="false" ht="15" hidden="false" customHeight="false" outlineLevel="0" collapsed="false">
      <c r="A5" s="7" t="s">
        <v>7</v>
      </c>
      <c r="B5" s="8" t="n">
        <v>9.33225993977555</v>
      </c>
      <c r="C5" s="8" t="n">
        <v>9.34291066158572</v>
      </c>
      <c r="D5" s="9" t="n">
        <v>8.04161940947595</v>
      </c>
      <c r="E5" s="8" t="n">
        <f aca="false">B5-D5</f>
        <v>1.2906405302996</v>
      </c>
    </row>
    <row r="6" customFormat="false" ht="15" hidden="false" customHeight="false" outlineLevel="0" collapsed="false">
      <c r="A6" s="7" t="s">
        <v>8</v>
      </c>
      <c r="B6" s="8" t="n">
        <v>6.08392274239826</v>
      </c>
      <c r="C6" s="8" t="n">
        <v>6.16916289060485</v>
      </c>
      <c r="D6" s="9" t="n">
        <v>5.77318453680857</v>
      </c>
      <c r="E6" s="8" t="n">
        <f aca="false">B6-D6</f>
        <v>0.31073820558969</v>
      </c>
    </row>
    <row r="7" customFormat="false" ht="15" hidden="false" customHeight="false" outlineLevel="0" collapsed="false">
      <c r="A7" s="7" t="s">
        <v>9</v>
      </c>
      <c r="B7" s="8" t="n">
        <v>21.015844572778</v>
      </c>
      <c r="C7" s="8" t="n">
        <v>21.6342081110205</v>
      </c>
      <c r="D7" s="9" t="n">
        <v>21.9214242255638</v>
      </c>
      <c r="E7" s="8" t="n">
        <f aca="false">B7-D7</f>
        <v>-0.9055796527858</v>
      </c>
    </row>
    <row r="8" customFormat="false" ht="15" hidden="false" customHeight="false" outlineLevel="0" collapsed="false">
      <c r="A8" s="7" t="s">
        <v>10</v>
      </c>
      <c r="B8" s="8" t="n">
        <v>81.6374741116262</v>
      </c>
      <c r="C8" s="8" t="n">
        <v>88.8257331434361</v>
      </c>
      <c r="D8" s="9" t="n">
        <v>88.9237015402387</v>
      </c>
      <c r="E8" s="8" t="n">
        <f aca="false">B8-D8</f>
        <v>-7.28622742861249</v>
      </c>
    </row>
    <row r="9" customFormat="false" ht="15" hidden="false" customHeight="false" outlineLevel="0" collapsed="false">
      <c r="A9" s="7" t="s">
        <v>11</v>
      </c>
      <c r="B9" s="8" t="n">
        <v>85.4201404513474</v>
      </c>
      <c r="C9" s="8" t="n">
        <v>84.313503654509</v>
      </c>
      <c r="D9" s="9" t="n">
        <v>83.746310316556</v>
      </c>
      <c r="E9" s="8" t="n">
        <f aca="false">B9-D9</f>
        <v>1.67383013479139</v>
      </c>
    </row>
    <row r="10" customFormat="false" ht="15" hidden="false" customHeight="false" outlineLevel="0" collapsed="false">
      <c r="A10" s="7" t="s">
        <v>12</v>
      </c>
      <c r="B10" s="8" t="n">
        <v>79.6697134536366</v>
      </c>
      <c r="C10" s="8" t="n">
        <v>81.5959700423252</v>
      </c>
      <c r="D10" s="9" t="n">
        <v>81.6874556825846</v>
      </c>
      <c r="E10" s="8" t="n">
        <f aca="false">B10-D10</f>
        <v>-2.017742228948</v>
      </c>
    </row>
    <row r="11" customFormat="false" ht="15" hidden="false" customHeight="false" outlineLevel="0" collapsed="false">
      <c r="A11" s="7" t="s">
        <v>13</v>
      </c>
      <c r="B11" s="8" t="n">
        <v>54.7715422980444</v>
      </c>
      <c r="C11" s="8" t="n">
        <v>55.5058025363261</v>
      </c>
      <c r="D11" s="9" t="n">
        <v>57.8668543412389</v>
      </c>
      <c r="E11" s="8" t="n">
        <f aca="false">B11-D11</f>
        <v>-3.0953120431945</v>
      </c>
    </row>
    <row r="12" customFormat="false" ht="15" hidden="false" customHeight="false" outlineLevel="0" collapsed="false">
      <c r="A12" s="7" t="s">
        <v>14</v>
      </c>
      <c r="B12" s="8" t="n">
        <v>19.0508675914946</v>
      </c>
      <c r="C12" s="8" t="n">
        <v>19.0026586224214</v>
      </c>
      <c r="D12" s="9" t="n">
        <v>18.8373026298477</v>
      </c>
      <c r="E12" s="8" t="n">
        <f aca="false">B12-D12</f>
        <v>0.213564961646902</v>
      </c>
    </row>
    <row r="13" customFormat="false" ht="15" hidden="false" customHeight="false" outlineLevel="0" collapsed="false">
      <c r="A13" s="7" t="s">
        <v>15</v>
      </c>
      <c r="B13" s="8" t="n">
        <v>75.7511798395785</v>
      </c>
      <c r="C13" s="8" t="n">
        <v>72.3846568318887</v>
      </c>
      <c r="D13" s="9" t="n">
        <v>69.287428403997</v>
      </c>
      <c r="E13" s="8" t="n">
        <f aca="false">B13-D13</f>
        <v>6.4637514355815</v>
      </c>
    </row>
    <row r="14" customFormat="false" ht="15" hidden="false" customHeight="false" outlineLevel="0" collapsed="false">
      <c r="A14" s="7" t="s">
        <v>16</v>
      </c>
      <c r="B14" s="8" t="n">
        <v>12.7072008827513</v>
      </c>
      <c r="C14" s="8" t="n">
        <v>12.7097755047657</v>
      </c>
      <c r="D14" s="9" t="n">
        <v>9.85687644537659</v>
      </c>
      <c r="E14" s="8" t="n">
        <f aca="false">B14-D14</f>
        <v>2.85032443737471</v>
      </c>
    </row>
    <row r="15" customFormat="false" ht="15" hidden="false" customHeight="false" outlineLevel="0" collapsed="false">
      <c r="A15" s="7" t="s">
        <v>17</v>
      </c>
      <c r="B15" s="10" t="n">
        <v>0.65</v>
      </c>
      <c r="C15" s="8" t="n">
        <v>39.4431571534651</v>
      </c>
      <c r="D15" s="9" t="n">
        <v>40.7000267242096</v>
      </c>
      <c r="E15" s="8" t="n">
        <f aca="false">B15-D15</f>
        <v>-40.0500267242096</v>
      </c>
    </row>
    <row r="16" customFormat="false" ht="15" hidden="false" customHeight="false" outlineLevel="0" collapsed="false">
      <c r="A16" s="7" t="s">
        <v>18</v>
      </c>
      <c r="B16" s="8" t="n">
        <v>100</v>
      </c>
      <c r="C16" s="8" t="n">
        <v>100</v>
      </c>
      <c r="D16" s="9" t="n">
        <v>100</v>
      </c>
      <c r="E16" s="8" t="n">
        <f aca="false">B16-D16</f>
        <v>0</v>
      </c>
    </row>
    <row r="17" customFormat="false" ht="15" hidden="false" customHeight="false" outlineLevel="0" collapsed="false">
      <c r="A17" s="7" t="s">
        <v>19</v>
      </c>
      <c r="B17" s="8" t="n">
        <v>95.8466845074815</v>
      </c>
      <c r="C17" s="8" t="n">
        <v>95.9544160676808</v>
      </c>
      <c r="D17" s="9" t="n">
        <v>95.6314395573855</v>
      </c>
      <c r="E17" s="8" t="n">
        <f aca="false">B17-D17</f>
        <v>0.215244950095993</v>
      </c>
    </row>
    <row r="18" customFormat="false" ht="15" hidden="false" customHeight="false" outlineLevel="0" collapsed="false">
      <c r="A18" s="7" t="s">
        <v>20</v>
      </c>
      <c r="B18" s="11"/>
      <c r="C18" s="8" t="n">
        <v>100</v>
      </c>
      <c r="D18" s="9" t="n">
        <v>100</v>
      </c>
      <c r="E18" s="8"/>
    </row>
    <row r="19" customFormat="false" ht="22.5" hidden="false" customHeight="false" outlineLevel="0" collapsed="false">
      <c r="A19" s="7" t="s">
        <v>21</v>
      </c>
      <c r="B19" s="8" t="n">
        <v>75.2405209732871</v>
      </c>
      <c r="C19" s="8" t="n">
        <v>74.8661629893671</v>
      </c>
      <c r="D19" s="9" t="n">
        <v>76.3397083662396</v>
      </c>
      <c r="E19" s="8" t="n">
        <f aca="false">B19-D19</f>
        <v>-1.0991873929525</v>
      </c>
    </row>
    <row r="20" customFormat="false" ht="15" hidden="false" customHeight="false" outlineLevel="0" collapsed="false">
      <c r="A20" s="7" t="s">
        <v>22</v>
      </c>
      <c r="B20" s="8" t="n">
        <v>4.02140957535227</v>
      </c>
      <c r="C20" s="8" t="n">
        <v>4.55116074026384</v>
      </c>
      <c r="D20" s="9" t="n">
        <v>15.9565543168631</v>
      </c>
      <c r="E20" s="8" t="n">
        <f aca="false">B20-D20</f>
        <v>-11.9351447415108</v>
      </c>
    </row>
    <row r="21" customFormat="false" ht="15" hidden="false" customHeight="false" outlineLevel="0" collapsed="false">
      <c r="A21" s="7" t="s">
        <v>23</v>
      </c>
      <c r="B21" s="8" t="n">
        <v>21.5359107265374</v>
      </c>
      <c r="C21" s="8" t="n">
        <v>22.5806179090796</v>
      </c>
      <c r="D21" s="9" t="n">
        <v>20.8192847543497</v>
      </c>
      <c r="E21" s="8" t="n">
        <f aca="false">B21-D21</f>
        <v>0.7166259721877</v>
      </c>
    </row>
    <row r="22" customFormat="false" ht="15" hidden="false" customHeight="false" outlineLevel="0" collapsed="false">
      <c r="A22" s="7" t="s">
        <v>24</v>
      </c>
      <c r="B22" s="8" t="n">
        <v>34.1318636862009</v>
      </c>
      <c r="C22" s="8" t="n">
        <v>34.8612052801954</v>
      </c>
      <c r="D22" s="9" t="n">
        <v>32.7237751687583</v>
      </c>
      <c r="E22" s="8" t="n">
        <f aca="false">B22-D22</f>
        <v>1.4080885174426</v>
      </c>
    </row>
    <row r="23" customFormat="false" ht="22.5" hidden="false" customHeight="false" outlineLevel="0" collapsed="false">
      <c r="A23" s="7" t="s">
        <v>25</v>
      </c>
      <c r="B23" s="8" t="n">
        <v>86.7222148453134</v>
      </c>
      <c r="C23" s="8" t="n">
        <v>79.1985115668939</v>
      </c>
      <c r="D23" s="9" t="n">
        <v>89.2664788977688</v>
      </c>
      <c r="E23" s="8" t="n">
        <f aca="false">B23-D23</f>
        <v>-2.5442640524554</v>
      </c>
    </row>
    <row r="24" customFormat="false" ht="15" hidden="false" customHeight="false" outlineLevel="0" collapsed="false">
      <c r="A24" s="7" t="s">
        <v>26</v>
      </c>
      <c r="B24" s="8" t="n">
        <v>91.1222640934474</v>
      </c>
      <c r="C24" s="8" t="n">
        <v>92.2306899830921</v>
      </c>
      <c r="D24" s="9" t="n">
        <v>89.6691363991051</v>
      </c>
      <c r="E24" s="8" t="n">
        <f aca="false">B24-D24</f>
        <v>1.4531276943423</v>
      </c>
    </row>
    <row r="25" customFormat="false" ht="15" hidden="false" customHeight="false" outlineLevel="0" collapsed="false">
      <c r="A25" s="7" t="s">
        <v>27</v>
      </c>
      <c r="B25" s="8" t="n">
        <v>50.4020959458868</v>
      </c>
      <c r="C25" s="8" t="n">
        <v>48.6284284343458</v>
      </c>
      <c r="D25" s="9" t="n">
        <v>49.0781229212285</v>
      </c>
      <c r="E25" s="8" t="n">
        <f aca="false">B25-D25</f>
        <v>1.3239730246583</v>
      </c>
    </row>
    <row r="26" customFormat="false" ht="15" hidden="false" customHeight="false" outlineLevel="0" collapsed="false">
      <c r="A26" s="7" t="s">
        <v>28</v>
      </c>
      <c r="B26" s="8" t="n">
        <v>62.9327617891337</v>
      </c>
      <c r="C26" s="8" t="n">
        <v>81.1339952579807</v>
      </c>
      <c r="D26" s="9" t="n">
        <v>80.0869040176918</v>
      </c>
      <c r="E26" s="8" t="n">
        <f aca="false">B26-D26</f>
        <v>-17.1541422285581</v>
      </c>
    </row>
    <row r="27" customFormat="false" ht="22.5" hidden="false" customHeight="false" outlineLevel="0" collapsed="false">
      <c r="A27" s="7" t="s">
        <v>29</v>
      </c>
      <c r="B27" s="8" t="n">
        <v>23.2187040496423</v>
      </c>
      <c r="C27" s="8" t="n">
        <v>18.1459422298309</v>
      </c>
      <c r="D27" s="9" t="n">
        <v>18.5186916348525</v>
      </c>
      <c r="E27" s="8" t="n">
        <f aca="false">B27-D27</f>
        <v>4.7000124147898</v>
      </c>
    </row>
    <row r="28" customFormat="false" ht="15" hidden="false" customHeight="false" outlineLevel="0" collapsed="false">
      <c r="A28" s="7" t="s">
        <v>30</v>
      </c>
      <c r="B28" s="8" t="n">
        <v>7.73504381203915</v>
      </c>
      <c r="C28" s="8" t="n">
        <v>7.23844816443962</v>
      </c>
      <c r="D28" s="9" t="n">
        <v>6.46392564327836</v>
      </c>
      <c r="E28" s="8" t="n">
        <f aca="false">B28-D28</f>
        <v>1.27111816876079</v>
      </c>
    </row>
    <row r="29" customFormat="false" ht="15" hidden="false" customHeight="false" outlineLevel="0" collapsed="false">
      <c r="A29" s="7" t="s">
        <v>31</v>
      </c>
      <c r="B29" s="8" t="n">
        <v>18.741722293238</v>
      </c>
      <c r="C29" s="8" t="n">
        <v>18.4756873998509</v>
      </c>
      <c r="D29" s="9" t="n">
        <v>17.6925336048029</v>
      </c>
      <c r="E29" s="8" t="n">
        <f aca="false">B29-D29</f>
        <v>1.0491886884351</v>
      </c>
    </row>
    <row r="30" customFormat="false" ht="15" hidden="false" customHeight="false" outlineLevel="0" collapsed="false">
      <c r="A30" s="7" t="s">
        <v>32</v>
      </c>
      <c r="B30" s="8" t="n">
        <v>69.0419697998619</v>
      </c>
      <c r="C30" s="8" t="n">
        <v>71.0122137110001</v>
      </c>
      <c r="D30" s="9" t="n">
        <v>72.7867853196296</v>
      </c>
      <c r="E30" s="8" t="n">
        <f aca="false">B30-D30</f>
        <v>-3.7448155197677</v>
      </c>
    </row>
    <row r="31" customFormat="false" ht="15" hidden="false" customHeight="false" outlineLevel="0" collapsed="false">
      <c r="A31" s="7" t="s">
        <v>33</v>
      </c>
      <c r="B31" s="8" t="n">
        <v>30.377672943214</v>
      </c>
      <c r="C31" s="8" t="n">
        <v>29.6514145891314</v>
      </c>
      <c r="D31" s="9" t="n">
        <v>46.2920449291278</v>
      </c>
      <c r="E31" s="8" t="n">
        <f aca="false">B31-D31</f>
        <v>-15.9143719859138</v>
      </c>
    </row>
    <row r="32" customFormat="false" ht="15" hidden="false" customHeight="false" outlineLevel="0" collapsed="false">
      <c r="A32" s="7" t="s">
        <v>34</v>
      </c>
      <c r="B32" s="8" t="n">
        <v>24.5632583991448</v>
      </c>
      <c r="C32" s="8" t="n">
        <v>26.6765118533893</v>
      </c>
      <c r="D32" s="9" t="n">
        <v>26.6817988038164</v>
      </c>
      <c r="E32" s="8" t="n">
        <f aca="false">B32-D32</f>
        <v>-2.1185404046716</v>
      </c>
    </row>
    <row r="33" customFormat="false" ht="15" hidden="false" customHeight="false" outlineLevel="0" collapsed="false">
      <c r="A33" s="7" t="s">
        <v>35</v>
      </c>
      <c r="B33" s="8" t="n">
        <v>16.3335355722618</v>
      </c>
      <c r="C33" s="8" t="n">
        <v>15.9281698706176</v>
      </c>
      <c r="D33" s="9" t="n">
        <v>15.2330036672459</v>
      </c>
      <c r="E33" s="8" t="n">
        <f aca="false">B33-D33</f>
        <v>1.1005319050159</v>
      </c>
    </row>
    <row r="34" customFormat="false" ht="15" hidden="false" customHeight="false" outlineLevel="0" collapsed="false">
      <c r="A34" s="7" t="s">
        <v>36</v>
      </c>
      <c r="B34" s="8" t="n">
        <v>76.4092583774274</v>
      </c>
      <c r="C34" s="8" t="n">
        <v>76.4752529730831</v>
      </c>
      <c r="D34" s="9" t="n">
        <v>77.1960316729134</v>
      </c>
      <c r="E34" s="8" t="n">
        <f aca="false">B34-D34</f>
        <v>-0.786773295486</v>
      </c>
    </row>
    <row r="35" customFormat="false" ht="15" hidden="false" customHeight="false" outlineLevel="0" collapsed="false">
      <c r="A35" s="7" t="s">
        <v>37</v>
      </c>
      <c r="B35" s="8" t="n">
        <v>39.4792233262358</v>
      </c>
      <c r="C35" s="8" t="n">
        <v>46.5544225432062</v>
      </c>
      <c r="D35" s="9" t="n">
        <v>48.7425149967243</v>
      </c>
      <c r="E35" s="8" t="n">
        <f aca="false">B35-D35</f>
        <v>-9.26329167048851</v>
      </c>
    </row>
    <row r="36" customFormat="false" ht="15" hidden="false" customHeight="false" outlineLevel="0" collapsed="false">
      <c r="A36" s="7" t="s">
        <v>38</v>
      </c>
      <c r="B36" s="10" t="n">
        <v>48.83</v>
      </c>
      <c r="C36" s="8" t="n">
        <v>48.8387374702547</v>
      </c>
      <c r="D36" s="9" t="n">
        <v>49.1334638262446</v>
      </c>
      <c r="E36" s="8" t="n">
        <f aca="false">B36-D36</f>
        <v>-0.303463826244602</v>
      </c>
    </row>
    <row r="37" customFormat="false" ht="15" hidden="false" customHeight="false" outlineLevel="0" collapsed="false">
      <c r="A37" s="7" t="s">
        <v>39</v>
      </c>
      <c r="B37" s="8" t="n">
        <v>76.5646589313036</v>
      </c>
      <c r="C37" s="8" t="n">
        <v>76.5956093653584</v>
      </c>
      <c r="D37" s="9" t="n">
        <v>75.738917982781</v>
      </c>
      <c r="E37" s="8" t="n">
        <f aca="false">B37-D37</f>
        <v>0.825740948522594</v>
      </c>
    </row>
    <row r="38" customFormat="false" ht="15" hidden="false" customHeight="false" outlineLevel="0" collapsed="false">
      <c r="A38" s="7" t="s">
        <v>40</v>
      </c>
      <c r="B38" s="10" t="n">
        <v>43.22</v>
      </c>
      <c r="C38" s="8" t="n">
        <v>48.904738994561</v>
      </c>
      <c r="D38" s="9" t="n">
        <v>45.1059457043874</v>
      </c>
      <c r="E38" s="8" t="n">
        <f aca="false">B38-D38</f>
        <v>-1.8859457043874</v>
      </c>
    </row>
    <row r="39" customFormat="false" ht="15" hidden="false" customHeight="false" outlineLevel="0" collapsed="false">
      <c r="A39" s="7" t="s">
        <v>41</v>
      </c>
      <c r="B39" s="8" t="n">
        <v>53.6664615305268</v>
      </c>
      <c r="C39" s="8" t="n">
        <v>54.0473336780713</v>
      </c>
      <c r="D39" s="9" t="n">
        <v>51.1656213990966</v>
      </c>
      <c r="E39" s="8" t="n">
        <f aca="false">B39-D39</f>
        <v>2.5008401314302</v>
      </c>
    </row>
    <row r="40" customFormat="false" ht="22.5" hidden="false" customHeight="false" outlineLevel="0" collapsed="false">
      <c r="A40" s="7" t="s">
        <v>42</v>
      </c>
      <c r="B40" s="8" t="n">
        <v>90.2534744358284</v>
      </c>
      <c r="C40" s="8" t="n">
        <v>90.7093179984126</v>
      </c>
      <c r="D40" s="9" t="n">
        <v>89.9762085112124</v>
      </c>
      <c r="E40" s="8" t="n">
        <f aca="false">B40-D40</f>
        <v>0.277265924615989</v>
      </c>
    </row>
    <row r="41" customFormat="false" ht="15" hidden="false" customHeight="false" outlineLevel="0" collapsed="false">
      <c r="A41" s="7" t="s">
        <v>43</v>
      </c>
      <c r="B41" s="8" t="n">
        <v>15.5785665184977</v>
      </c>
      <c r="C41" s="8" t="n">
        <v>15.6348288900807</v>
      </c>
      <c r="D41" s="9" t="n">
        <v>15.6554512883026</v>
      </c>
      <c r="E41" s="8" t="n">
        <f aca="false">B41-D41</f>
        <v>-0.0768847698049004</v>
      </c>
    </row>
    <row r="42" customFormat="false" ht="15" hidden="false" customHeight="false" outlineLevel="0" collapsed="false">
      <c r="A42" s="7" t="s">
        <v>44</v>
      </c>
      <c r="B42" s="8" t="n">
        <v>38.9456030540602</v>
      </c>
      <c r="C42" s="8" t="n">
        <v>43.1512032690406</v>
      </c>
      <c r="D42" s="9" t="n">
        <v>46.8035464692719</v>
      </c>
      <c r="E42" s="8" t="n">
        <f aca="false">B42-D42</f>
        <v>-7.8579434152117</v>
      </c>
    </row>
    <row r="43" customFormat="false" ht="15" hidden="false" customHeight="false" outlineLevel="0" collapsed="false">
      <c r="A43" s="7" t="s">
        <v>45</v>
      </c>
      <c r="B43" s="8" t="n">
        <v>85.840270056562</v>
      </c>
      <c r="C43" s="8" t="n">
        <v>83.1233436399667</v>
      </c>
      <c r="D43" s="9" t="n">
        <v>81.1820716265728</v>
      </c>
      <c r="E43" s="8" t="n">
        <f aca="false">B43-D43</f>
        <v>4.6581984299892</v>
      </c>
    </row>
    <row r="44" customFormat="false" ht="15" hidden="false" customHeight="false" outlineLevel="0" collapsed="false">
      <c r="A44" s="7" t="s">
        <v>46</v>
      </c>
      <c r="B44" s="8" t="n">
        <v>0.891184291465881</v>
      </c>
      <c r="C44" s="8" t="n">
        <v>0.871284832733848</v>
      </c>
      <c r="D44" s="9" t="n">
        <v>0.824124577474981</v>
      </c>
      <c r="E44" s="8" t="n">
        <f aca="false">B44-D44</f>
        <v>0.0670597139908999</v>
      </c>
    </row>
    <row r="45" customFormat="false" ht="15" hidden="false" customHeight="false" outlineLevel="0" collapsed="false">
      <c r="A45" s="7" t="s">
        <v>47</v>
      </c>
      <c r="B45" s="8" t="n">
        <v>12.3515856773449</v>
      </c>
      <c r="C45" s="8" t="n">
        <v>13.030356440303</v>
      </c>
      <c r="D45" s="9" t="n">
        <v>11.8366868352919</v>
      </c>
      <c r="E45" s="8" t="n">
        <f aca="false">B45-D45</f>
        <v>0.514898842053</v>
      </c>
    </row>
    <row r="46" customFormat="false" ht="15" hidden="false" customHeight="false" outlineLevel="0" collapsed="false">
      <c r="A46" s="7" t="s">
        <v>48</v>
      </c>
      <c r="B46" s="8" t="n">
        <v>89.1463192594237</v>
      </c>
      <c r="C46" s="8" t="n">
        <v>91.1960569382403</v>
      </c>
      <c r="D46" s="9" t="n">
        <v>91.2960532739676</v>
      </c>
      <c r="E46" s="8" t="n">
        <f aca="false">B46-D46</f>
        <v>-2.1497340145439</v>
      </c>
    </row>
    <row r="47" customFormat="false" ht="15" hidden="false" customHeight="false" outlineLevel="0" collapsed="false">
      <c r="A47" s="7" t="s">
        <v>49</v>
      </c>
      <c r="B47" s="8" t="n">
        <v>7.40634274160051</v>
      </c>
      <c r="C47" s="8" t="n">
        <v>10.990640756286</v>
      </c>
      <c r="D47" s="9" t="n">
        <v>9.82467671675607</v>
      </c>
      <c r="E47" s="8" t="n">
        <f aca="false">B47-D47</f>
        <v>-2.41833397515556</v>
      </c>
    </row>
    <row r="48" customFormat="false" ht="15" hidden="false" customHeight="false" outlineLevel="0" collapsed="false">
      <c r="A48" s="7" t="s">
        <v>50</v>
      </c>
      <c r="B48" s="8" t="n">
        <v>14.3329403035845</v>
      </c>
      <c r="C48" s="8" t="n">
        <v>12.7745949647756</v>
      </c>
      <c r="D48" s="9" t="n">
        <v>9.12246136664726</v>
      </c>
      <c r="E48" s="8" t="n">
        <f aca="false">B48-D48</f>
        <v>5.21047893693724</v>
      </c>
    </row>
    <row r="49" customFormat="false" ht="15" hidden="false" customHeight="false" outlineLevel="0" collapsed="false">
      <c r="A49" s="7" t="s">
        <v>51</v>
      </c>
      <c r="B49" s="10" t="n">
        <v>76.16</v>
      </c>
      <c r="C49" s="8" t="n">
        <v>78.5525284041018</v>
      </c>
      <c r="D49" s="9" t="n">
        <v>75.7231705640267</v>
      </c>
      <c r="E49" s="8" t="n">
        <f aca="false">B49-D49</f>
        <v>0.436829435973294</v>
      </c>
    </row>
    <row r="50" customFormat="false" ht="15" hidden="false" customHeight="false" outlineLevel="0" collapsed="false">
      <c r="A50" s="7" t="s">
        <v>52</v>
      </c>
      <c r="B50" s="8" t="n">
        <v>88.9517180207833</v>
      </c>
      <c r="C50" s="8" t="n">
        <v>88.0036029213515</v>
      </c>
      <c r="D50" s="9" t="n">
        <v>88.8000673105818</v>
      </c>
      <c r="E50" s="8" t="n">
        <f aca="false">B50-D50</f>
        <v>0.151650710201508</v>
      </c>
    </row>
    <row r="51" customFormat="false" ht="15" hidden="false" customHeight="false" outlineLevel="0" collapsed="false">
      <c r="A51" s="7" t="s">
        <v>53</v>
      </c>
      <c r="B51" s="8" t="n">
        <v>79.0411384629128</v>
      </c>
      <c r="C51" s="8" t="n">
        <v>79.3883483236221</v>
      </c>
      <c r="D51" s="9" t="n">
        <v>79.8649783673567</v>
      </c>
      <c r="E51" s="8" t="n">
        <f aca="false">B51-D51</f>
        <v>-0.823839904443901</v>
      </c>
    </row>
    <row r="52" customFormat="false" ht="15" hidden="false" customHeight="false" outlineLevel="0" collapsed="false">
      <c r="A52" s="7" t="s">
        <v>54</v>
      </c>
      <c r="B52" s="8" t="n">
        <v>49.0351544563881</v>
      </c>
      <c r="C52" s="8" t="n">
        <v>49.4220171784551</v>
      </c>
      <c r="D52" s="9" t="n">
        <v>49.2240168689557</v>
      </c>
      <c r="E52" s="8" t="n">
        <f aca="false">B52-D52</f>
        <v>-0.188862412567602</v>
      </c>
    </row>
    <row r="53" customFormat="false" ht="15" hidden="false" customHeight="false" outlineLevel="0" collapsed="false">
      <c r="A53" s="7" t="s">
        <v>55</v>
      </c>
      <c r="B53" s="8" t="n">
        <v>57.2174678498297</v>
      </c>
      <c r="C53" s="8" t="n">
        <v>56.8559345964406</v>
      </c>
      <c r="D53" s="9" t="n">
        <v>59.5083400687509</v>
      </c>
      <c r="E53" s="8" t="n">
        <f aca="false">B53-D53</f>
        <v>-2.29087221892119</v>
      </c>
    </row>
    <row r="54" customFormat="false" ht="15" hidden="false" customHeight="false" outlineLevel="0" collapsed="false">
      <c r="A54" s="7" t="s">
        <v>56</v>
      </c>
      <c r="B54" s="8" t="n">
        <v>61.4918494778603</v>
      </c>
      <c r="C54" s="8" t="n">
        <v>61.1959491418152</v>
      </c>
      <c r="D54" s="9" t="n">
        <v>61.8019634908506</v>
      </c>
      <c r="E54" s="8" t="n">
        <f aca="false">B54-D54</f>
        <v>-0.310114012990304</v>
      </c>
    </row>
    <row r="55" customFormat="false" ht="15" hidden="false" customHeight="false" outlineLevel="0" collapsed="false">
      <c r="A55" s="7" t="s">
        <v>57</v>
      </c>
      <c r="B55" s="10" t="n">
        <v>100</v>
      </c>
      <c r="C55" s="8" t="n">
        <v>100</v>
      </c>
      <c r="D55" s="9" t="n">
        <v>100</v>
      </c>
      <c r="E55" s="8" t="n">
        <f aca="false">B55-D55</f>
        <v>0</v>
      </c>
    </row>
    <row r="56" customFormat="false" ht="15" hidden="false" customHeight="false" outlineLevel="0" collapsed="false">
      <c r="A56" s="7" t="s">
        <v>58</v>
      </c>
      <c r="B56" s="8" t="n">
        <v>94.7821619894904</v>
      </c>
      <c r="C56" s="8" t="n">
        <v>98.8280141549022</v>
      </c>
      <c r="D56" s="9" t="n">
        <v>98.6419099909459</v>
      </c>
      <c r="E56" s="8" t="n">
        <f aca="false">B56-D56</f>
        <v>-3.8597480014555</v>
      </c>
    </row>
    <row r="57" customFormat="false" ht="15" hidden="false" customHeight="false" outlineLevel="0" collapsed="false">
      <c r="A57" s="7" t="s">
        <v>59</v>
      </c>
      <c r="B57" s="8" t="n">
        <v>8.08217346404328</v>
      </c>
      <c r="C57" s="8" t="n">
        <v>7.2588701463846</v>
      </c>
      <c r="D57" s="9" t="n">
        <v>7.14171163080914</v>
      </c>
      <c r="E57" s="8" t="n">
        <f aca="false">B57-D57</f>
        <v>0.94046183323414</v>
      </c>
    </row>
    <row r="58" customFormat="false" ht="15" hidden="false" customHeight="false" outlineLevel="0" collapsed="false">
      <c r="A58" s="7" t="s">
        <v>60</v>
      </c>
      <c r="B58" s="8" t="n">
        <v>9.79139608943175</v>
      </c>
      <c r="C58" s="8" t="n">
        <v>10.7192468817066</v>
      </c>
      <c r="D58" s="9" t="n">
        <v>9.79669491791266</v>
      </c>
      <c r="E58" s="8" t="n">
        <f aca="false">B58-D58</f>
        <v>-0.00529882848091035</v>
      </c>
    </row>
    <row r="59" customFormat="false" ht="15" hidden="false" customHeight="false" outlineLevel="0" collapsed="false">
      <c r="A59" s="7" t="s">
        <v>61</v>
      </c>
      <c r="B59" s="11"/>
      <c r="C59" s="11"/>
      <c r="D59" s="9" t="n">
        <v>83.5425238534443</v>
      </c>
      <c r="E59" s="8" t="n">
        <f aca="false">B59-D59</f>
        <v>-83.5425238534443</v>
      </c>
    </row>
    <row r="60" customFormat="false" ht="15" hidden="false" customHeight="false" outlineLevel="0" collapsed="false">
      <c r="A60" s="7" t="s">
        <v>62</v>
      </c>
      <c r="B60" s="8" t="n">
        <v>70.8017182890069</v>
      </c>
      <c r="C60" s="8" t="n">
        <v>71.8484833777233</v>
      </c>
      <c r="D60" s="9" t="n">
        <v>71.0948748238134</v>
      </c>
      <c r="E60" s="8" t="n">
        <f aca="false">B60-D60</f>
        <v>-0.293156534806499</v>
      </c>
    </row>
    <row r="61" customFormat="false" ht="15" hidden="false" customHeight="false" outlineLevel="0" collapsed="false">
      <c r="A61" s="7" t="s">
        <v>63</v>
      </c>
      <c r="B61" s="8" t="n">
        <v>77.5689389825489</v>
      </c>
      <c r="C61" s="8" t="n">
        <v>74.0235910888319</v>
      </c>
      <c r="D61" s="9" t="n">
        <v>72.1843265633604</v>
      </c>
      <c r="E61" s="8" t="n">
        <f aca="false">B61-D61</f>
        <v>5.3846124191885</v>
      </c>
    </row>
    <row r="62" customFormat="false" ht="15" hidden="false" customHeight="false" outlineLevel="0" collapsed="false">
      <c r="A62" s="7" t="s">
        <v>64</v>
      </c>
      <c r="B62" s="10" t="n">
        <v>7.56</v>
      </c>
      <c r="C62" s="8" t="n">
        <v>7.56236775573825</v>
      </c>
      <c r="D62" s="9" t="n">
        <v>8.33966287215579</v>
      </c>
      <c r="E62" s="8" t="n">
        <f aca="false">B62-D62</f>
        <v>-0.77966287215579</v>
      </c>
    </row>
    <row r="63" customFormat="false" ht="22.5" hidden="false" customHeight="false" outlineLevel="0" collapsed="false">
      <c r="A63" s="7" t="s">
        <v>65</v>
      </c>
      <c r="B63" s="8" t="n">
        <v>97.9577054628272</v>
      </c>
      <c r="C63" s="8" t="n">
        <v>97.9568273445795</v>
      </c>
      <c r="D63" s="9" t="n">
        <v>97.2969419269696</v>
      </c>
      <c r="E63" s="8" t="n">
        <f aca="false">B63-D63</f>
        <v>0.660763535857612</v>
      </c>
    </row>
    <row r="64" customFormat="false" ht="15" hidden="false" customHeight="false" outlineLevel="0" collapsed="false">
      <c r="A64" s="7" t="s">
        <v>66</v>
      </c>
      <c r="B64" s="8" t="n">
        <v>34.1574026510929</v>
      </c>
      <c r="C64" s="8" t="n">
        <v>31.2641535404774</v>
      </c>
      <c r="D64" s="9" t="n">
        <v>28.2662548603332</v>
      </c>
      <c r="E64" s="8" t="n">
        <f aca="false">B64-D64</f>
        <v>5.8911477907597</v>
      </c>
    </row>
    <row r="65" customFormat="false" ht="15" hidden="false" customHeight="false" outlineLevel="0" collapsed="false">
      <c r="A65" s="7" t="s">
        <v>67</v>
      </c>
      <c r="B65" s="8" t="n">
        <v>13.4473966336247</v>
      </c>
      <c r="C65" s="8" t="n">
        <v>13.447902194621</v>
      </c>
      <c r="D65" s="9" t="n">
        <v>25.5124828770427</v>
      </c>
      <c r="E65" s="8" t="n">
        <f aca="false">B65-D65</f>
        <v>-12.065086243418</v>
      </c>
    </row>
    <row r="66" customFormat="false" ht="15" hidden="false" customHeight="false" outlineLevel="0" collapsed="false">
      <c r="A66" s="7" t="s">
        <v>68</v>
      </c>
      <c r="B66" s="8" t="n">
        <v>78.4811022447651</v>
      </c>
      <c r="C66" s="8" t="n">
        <v>77.8990873108085</v>
      </c>
      <c r="D66" s="9" t="n">
        <v>80.1499390409002</v>
      </c>
      <c r="E66" s="8" t="n">
        <f aca="false">B66-D66</f>
        <v>-1.6688367961351</v>
      </c>
    </row>
    <row r="67" customFormat="false" ht="15" hidden="false" customHeight="false" outlineLevel="0" collapsed="false">
      <c r="A67" s="7" t="s">
        <v>69</v>
      </c>
      <c r="B67" s="8" t="n">
        <v>22.8626052498973</v>
      </c>
      <c r="C67" s="8" t="n">
        <v>19.9396255491193</v>
      </c>
      <c r="D67" s="9" t="n">
        <v>18.0997399225892</v>
      </c>
      <c r="E67" s="8" t="n">
        <f aca="false">B67-D67</f>
        <v>4.7628653273081</v>
      </c>
    </row>
    <row r="68" customFormat="false" ht="15" hidden="false" customHeight="false" outlineLevel="0" collapsed="false">
      <c r="A68" s="7" t="s">
        <v>70</v>
      </c>
      <c r="B68" s="8" t="n">
        <v>35.722165973555</v>
      </c>
      <c r="C68" s="8" t="n">
        <v>36.275536620822</v>
      </c>
      <c r="D68" s="9" t="n">
        <v>42.8300815341981</v>
      </c>
      <c r="E68" s="8" t="n">
        <f aca="false">B68-D68</f>
        <v>-7.1079155606431</v>
      </c>
    </row>
    <row r="69" customFormat="false" ht="15" hidden="false" customHeight="false" outlineLevel="0" collapsed="false">
      <c r="A69" s="7" t="s">
        <v>71</v>
      </c>
      <c r="B69" s="8" t="n">
        <v>6.75404446897932</v>
      </c>
      <c r="C69" s="8" t="n">
        <v>6.60684078782696</v>
      </c>
      <c r="D69" s="9" t="n">
        <v>6.93733274805216</v>
      </c>
      <c r="E69" s="8" t="n">
        <f aca="false">B69-D69</f>
        <v>-0.183288279072841</v>
      </c>
    </row>
    <row r="70" customFormat="false" ht="15" hidden="false" customHeight="false" outlineLevel="0" collapsed="false">
      <c r="A70" s="7" t="s">
        <v>72</v>
      </c>
      <c r="B70" s="8" t="n">
        <v>79.7180104781118</v>
      </c>
      <c r="C70" s="8" t="n">
        <v>78.301931152225</v>
      </c>
      <c r="D70" s="9" t="n">
        <v>31.6366445233334</v>
      </c>
      <c r="E70" s="8" t="n">
        <f aca="false">B70-D70</f>
        <v>48.0813659547784</v>
      </c>
    </row>
    <row r="71" customFormat="false" ht="15" hidden="false" customHeight="false" outlineLevel="0" collapsed="false">
      <c r="A71" s="7" t="s">
        <v>73</v>
      </c>
      <c r="B71" s="8" t="n">
        <v>71.0306922707338</v>
      </c>
      <c r="C71" s="8" t="n">
        <v>82.5121063335413</v>
      </c>
      <c r="D71" s="9" t="n">
        <v>80.913039852019</v>
      </c>
      <c r="E71" s="8" t="n">
        <f aca="false">B71-D71</f>
        <v>-9.8823475812852</v>
      </c>
    </row>
    <row r="72" customFormat="false" ht="15" hidden="false" customHeight="false" outlineLevel="0" collapsed="false">
      <c r="A72" s="7" t="s">
        <v>74</v>
      </c>
      <c r="B72" s="10" t="n">
        <v>45.68</v>
      </c>
      <c r="C72" s="8" t="n">
        <v>43.5085663444424</v>
      </c>
      <c r="D72" s="9" t="n">
        <v>42.6794404951704</v>
      </c>
      <c r="E72" s="8" t="n">
        <f aca="false">B72-D72</f>
        <v>3.0005595048296</v>
      </c>
    </row>
    <row r="73" customFormat="false" ht="15" hidden="false" customHeight="false" outlineLevel="0" collapsed="false">
      <c r="A73" s="7" t="s">
        <v>75</v>
      </c>
      <c r="B73" s="8" t="n">
        <v>65.4907448513661</v>
      </c>
      <c r="C73" s="8" t="n">
        <v>65.8090456182966</v>
      </c>
      <c r="D73" s="9" t="n">
        <v>67.1126204470966</v>
      </c>
      <c r="E73" s="8" t="n">
        <f aca="false">B73-D73</f>
        <v>-1.6218755957305</v>
      </c>
    </row>
    <row r="74" customFormat="false" ht="15" hidden="false" customHeight="false" outlineLevel="0" collapsed="false">
      <c r="A74" s="7" t="s">
        <v>76</v>
      </c>
      <c r="B74" s="8" t="n">
        <v>62.8629864427193</v>
      </c>
      <c r="C74" s="8" t="n">
        <v>62.4826077319178</v>
      </c>
      <c r="D74" s="9" t="n">
        <v>63.2617725871638</v>
      </c>
      <c r="E74" s="8" t="n">
        <f aca="false">B74-D74</f>
        <v>-0.3987861444445</v>
      </c>
    </row>
    <row r="75" customFormat="false" ht="15" hidden="false" customHeight="false" outlineLevel="0" collapsed="false">
      <c r="A75" s="7" t="s">
        <v>77</v>
      </c>
      <c r="B75" s="8" t="n">
        <v>8.04610208629837</v>
      </c>
      <c r="C75" s="8" t="n">
        <v>8.04749869810727</v>
      </c>
      <c r="D75" s="9" t="n">
        <v>8.16381576389864</v>
      </c>
      <c r="E75" s="8" t="n">
        <f aca="false">B75-D75</f>
        <v>-0.117713677600269</v>
      </c>
    </row>
    <row r="76" customFormat="false" ht="15" hidden="false" customHeight="false" outlineLevel="0" collapsed="false">
      <c r="A76" s="7" t="s">
        <v>78</v>
      </c>
      <c r="B76" s="8" t="n">
        <v>31.2684321062116</v>
      </c>
      <c r="C76" s="8" t="n">
        <v>35.3843229658578</v>
      </c>
      <c r="D76" s="9" t="n">
        <v>42.9393454608503</v>
      </c>
      <c r="E76" s="8" t="n">
        <f aca="false">B76-D76</f>
        <v>-11.6709133546387</v>
      </c>
    </row>
    <row r="77" customFormat="false" ht="15" hidden="false" customHeight="false" outlineLevel="0" collapsed="false">
      <c r="A77" s="7" t="s">
        <v>79</v>
      </c>
      <c r="B77" s="8" t="n">
        <v>0.759485823397175</v>
      </c>
      <c r="C77" s="8" t="n">
        <v>0.836802340679533</v>
      </c>
      <c r="D77" s="9" t="n">
        <v>0.465047971235809</v>
      </c>
      <c r="E77" s="8" t="n">
        <f aca="false">B77-D77</f>
        <v>0.294437852161366</v>
      </c>
    </row>
    <row r="78" customFormat="false" ht="15" hidden="false" customHeight="false" outlineLevel="0" collapsed="false">
      <c r="A78" s="7" t="s">
        <v>80</v>
      </c>
      <c r="B78" s="8" t="n">
        <v>14.3173229941251</v>
      </c>
      <c r="C78" s="8" t="n">
        <v>16.1413846029506</v>
      </c>
      <c r="D78" s="9" t="n">
        <v>15.103802544548</v>
      </c>
      <c r="E78" s="8" t="n">
        <f aca="false">B78-D78</f>
        <v>-0.7864795504229</v>
      </c>
    </row>
    <row r="79" customFormat="false" ht="15" hidden="false" customHeight="false" outlineLevel="0" collapsed="false">
      <c r="A79" s="7" t="s">
        <v>81</v>
      </c>
      <c r="B79" s="8" t="n">
        <v>5.66806119321027</v>
      </c>
      <c r="C79" s="8" t="n">
        <v>4.86599037265721</v>
      </c>
      <c r="D79" s="9" t="n">
        <v>4.24185703502245</v>
      </c>
      <c r="E79" s="8" t="n">
        <f aca="false">B79-D79</f>
        <v>1.42620415818782</v>
      </c>
    </row>
    <row r="80" customFormat="false" ht="15" hidden="false" customHeight="false" outlineLevel="0" collapsed="false">
      <c r="A80" s="7" t="s">
        <v>82</v>
      </c>
      <c r="B80" s="8" t="n">
        <v>74.1079356451268</v>
      </c>
      <c r="C80" s="8" t="n">
        <v>72.5052044930758</v>
      </c>
      <c r="D80" s="9" t="n">
        <v>79.9176663262898</v>
      </c>
      <c r="E80" s="8" t="n">
        <f aca="false">B80-D80</f>
        <v>-5.809730681163</v>
      </c>
    </row>
    <row r="81" customFormat="false" ht="15" hidden="false" customHeight="false" outlineLevel="0" collapsed="false">
      <c r="A81" s="7" t="s">
        <v>83</v>
      </c>
      <c r="B81" s="8" t="n">
        <v>59.0962529592551</v>
      </c>
      <c r="C81" s="8" t="n">
        <v>58.7457259305935</v>
      </c>
      <c r="D81" s="9" t="n">
        <v>68.2600183027273</v>
      </c>
      <c r="E81" s="8" t="n">
        <f aca="false">B81-D81</f>
        <v>-9.16376534347221</v>
      </c>
    </row>
    <row r="82" customFormat="false" ht="15" hidden="false" customHeight="false" outlineLevel="0" collapsed="false">
      <c r="A82" s="7" t="s">
        <v>84</v>
      </c>
      <c r="B82" s="8" t="n">
        <v>70.08586045912</v>
      </c>
      <c r="C82" s="8" t="n">
        <v>72.0082550134363</v>
      </c>
      <c r="D82" s="9" t="n">
        <v>74.7730994156829</v>
      </c>
      <c r="E82" s="8" t="n">
        <f aca="false">B82-D82</f>
        <v>-4.68723895656291</v>
      </c>
    </row>
    <row r="83" customFormat="false" ht="22.5" hidden="false" customHeight="false" outlineLevel="0" collapsed="false">
      <c r="A83" s="7" t="s">
        <v>85</v>
      </c>
      <c r="B83" s="8" t="n">
        <v>60.0722590449736</v>
      </c>
      <c r="C83" s="8" t="n">
        <v>59.6124641704457</v>
      </c>
      <c r="D83" s="9" t="n">
        <v>59.7770353877895</v>
      </c>
      <c r="E83" s="8" t="n">
        <f aca="false">B83-D83</f>
        <v>0.295223657184096</v>
      </c>
    </row>
    <row r="84" customFormat="false" ht="15" hidden="false" customHeight="false" outlineLevel="0" collapsed="false">
      <c r="A84" s="7" t="s">
        <v>86</v>
      </c>
      <c r="B84" s="8" t="n">
        <v>63.9511433192543</v>
      </c>
      <c r="C84" s="8" t="n">
        <v>66.3695999277534</v>
      </c>
      <c r="D84" s="9" t="n">
        <v>65.8188707677665</v>
      </c>
      <c r="E84" s="8" t="n">
        <f aca="false">B84-D84</f>
        <v>-1.8677274485122</v>
      </c>
    </row>
    <row r="85" customFormat="false" ht="15" hidden="false" customHeight="false" outlineLevel="0" collapsed="false">
      <c r="A85" s="7" t="s">
        <v>87</v>
      </c>
      <c r="B85" s="8" t="n">
        <v>92.7491453573901</v>
      </c>
      <c r="C85" s="8" t="n">
        <v>93.0266324082483</v>
      </c>
      <c r="D85" s="9" t="n">
        <v>94.601705867746</v>
      </c>
      <c r="E85" s="8" t="n">
        <f aca="false">B85-D85</f>
        <v>-1.8525605103559</v>
      </c>
    </row>
    <row r="86" customFormat="false" ht="15" hidden="false" customHeight="false" outlineLevel="0" collapsed="false">
      <c r="A86" s="7" t="s">
        <v>88</v>
      </c>
      <c r="B86" s="8" t="n">
        <v>56.1741260329931</v>
      </c>
      <c r="C86" s="8" t="n">
        <v>56.4885145157484</v>
      </c>
      <c r="D86" s="9" t="n">
        <v>57.7117101111954</v>
      </c>
      <c r="E86" s="8" t="n">
        <f aca="false">B86-D86</f>
        <v>-1.5375840782023</v>
      </c>
    </row>
    <row r="87" customFormat="false" ht="22.5" hidden="false" customHeight="false" outlineLevel="0" collapsed="false">
      <c r="A87" s="7" t="s">
        <v>89</v>
      </c>
      <c r="B87" s="8" t="n">
        <v>92.1646026360015</v>
      </c>
      <c r="C87" s="8" t="n">
        <v>91.8706561662991</v>
      </c>
      <c r="D87" s="9" t="n">
        <v>95.2130537358049</v>
      </c>
      <c r="E87" s="8" t="n">
        <f aca="false">B87-D87</f>
        <v>-3.0484510998034</v>
      </c>
    </row>
    <row r="88" customFormat="false" ht="22.5" hidden="false" customHeight="false" outlineLevel="0" collapsed="false">
      <c r="A88" s="7" t="s">
        <v>90</v>
      </c>
      <c r="B88" s="8" t="n">
        <v>0.670118260000814</v>
      </c>
      <c r="C88" s="8" t="n">
        <v>0.672034224110056</v>
      </c>
      <c r="D88" s="9" t="n">
        <v>0.627564793619265</v>
      </c>
      <c r="E88" s="8" t="n">
        <f aca="false">B88-D88</f>
        <v>0.042553466381549</v>
      </c>
    </row>
    <row r="89" customFormat="false" ht="15" hidden="false" customHeight="false" outlineLevel="0" collapsed="false">
      <c r="A89" s="7" t="s">
        <v>91</v>
      </c>
      <c r="B89" s="8" t="n">
        <v>23.2250317790959</v>
      </c>
      <c r="C89" s="8" t="n">
        <v>23.2591805793574</v>
      </c>
      <c r="D89" s="9" t="n">
        <v>24.0721324412517</v>
      </c>
      <c r="E89" s="8" t="n">
        <f aca="false">B89-D89</f>
        <v>-0.8471006621558</v>
      </c>
    </row>
    <row r="91" customFormat="false" ht="67.5" hidden="false" customHeight="true" outlineLevel="0" collapsed="false">
      <c r="A91" s="12" t="s">
        <v>92</v>
      </c>
      <c r="B91" s="12"/>
      <c r="C91" s="12"/>
      <c r="D91" s="12"/>
      <c r="E91" s="12"/>
    </row>
    <row r="92" customFormat="false" ht="53.25" hidden="false" customHeight="true" outlineLevel="0" collapsed="false">
      <c r="A92" s="12"/>
      <c r="B92" s="12"/>
      <c r="C92" s="12"/>
      <c r="D92" s="12"/>
      <c r="E92" s="12"/>
    </row>
  </sheetData>
  <mergeCells count="4">
    <mergeCell ref="A1:E1"/>
    <mergeCell ref="A2:A3"/>
    <mergeCell ref="D2:E2"/>
    <mergeCell ref="A91:E92"/>
  </mergeCells>
  <conditionalFormatting sqref="E5:E89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D5:D89">
    <cfRule type="cellIs" priority="4" operator="lessThanOrEqual" aboveAverage="0" equalAverage="0" bottom="0" percent="0" rank="0" text="" dxfId="2">
      <formula>2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7:26:23Z</dcterms:created>
  <dc:creator>Demicheva</dc:creator>
  <dc:description/>
  <dc:language>en-US</dc:language>
  <cp:lastModifiedBy>Татьяна Викторовна Бутко</cp:lastModifiedBy>
  <cp:lastPrinted>2018-07-06T08:31:00Z</cp:lastPrinted>
  <dcterms:modified xsi:type="dcterms:W3CDTF">2019-01-24T08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6.2.4.0</vt:lpwstr>
  </property>
</Properties>
</file>